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TRUNG TUYEN" sheetId="1" state="visible" r:id="rId2"/>
  </sheets>
  <definedNames>
    <definedName function="false" hidden="false" localSheetId="0" name="_xlnm.Print_Titles" vbProcedure="false">'DANH SACH TRUNG TUYEN'!$2:$5</definedName>
    <definedName function="false" hidden="true" localSheetId="0" name="_xlnm._FilterDatabase" vbProcedure="false">'DANH SACH TRUNG TUYEN'!$A$5:$R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1452">
  <si>
    <t xml:space="preserve">STT</t>
  </si>
  <si>
    <t xml:space="preserve">SBD</t>
  </si>
  <si>
    <t xml:space="preserve">HỌ VÀ</t>
  </si>
  <si>
    <t xml:space="preserve">TÊN</t>
  </si>
  <si>
    <t xml:space="preserve">GIỚI TÍNH</t>
  </si>
  <si>
    <t xml:space="preserve">NGÀY
SINH</t>
  </si>
  <si>
    <t xml:space="preserve">NƠI SINH</t>
  </si>
  <si>
    <t xml:space="preserve">TỔNG
 ĐIỂM</t>
  </si>
  <si>
    <t xml:space="preserve">MÃ NGÀNH</t>
  </si>
  <si>
    <t xml:space="preserve">NGÀNH LIÊN THÔNG</t>
  </si>
  <si>
    <t xml:space="preserve">TÊN TRƯỜNG
ĐÃ TỐT NGHIỆP</t>
  </si>
  <si>
    <t xml:space="preserve">NGÀNH TỐT NGHIỆP</t>
  </si>
  <si>
    <t xml:space="preserve">NĂM TỐT NGHIỆP</t>
  </si>
  <si>
    <t xml:space="preserve">XẾP LOẠI TỐT NGHIỆP</t>
  </si>
  <si>
    <t xml:space="preserve">ĐỊA CHỈ LIÊN HỆ</t>
  </si>
  <si>
    <t xml:space="preserve">SỐ ĐIỆN THOẠI</t>
  </si>
  <si>
    <t xml:space="preserve">GHI CHÚ</t>
  </si>
  <si>
    <t xml:space="preserve">HỒ SƠ</t>
  </si>
  <si>
    <t xml:space="preserve">XÉT TUYỂN</t>
  </si>
  <si>
    <t xml:space="preserve">TRƯỜNG ĐẠI HỌC DUY TÂN</t>
  </si>
  <si>
    <t xml:space="preserve">DANH SÁCH TRÚNG TUYỂN</t>
  </si>
  <si>
    <t xml:space="preserve">HỘI ĐỒNG TUYỂN SINH LIÊN THÔNG 2012</t>
  </si>
  <si>
    <t xml:space="preserve">KÌ THI TUYỂN SINH LIÊN THÔNG ĐỢT 1-2012</t>
  </si>
  <si>
    <t xml:space="preserve">KÈM THEO QUYẾT ĐỊNH SỐ:  1477/QĐ-ĐHDT     NGÀY 29/06/2012</t>
  </si>
  <si>
    <t xml:space="preserve">D1011001</t>
  </si>
  <si>
    <t xml:space="preserve">HUỲNH KIM </t>
  </si>
  <si>
    <t xml:space="preserve">LONG</t>
  </si>
  <si>
    <t xml:space="preserve">NAM</t>
  </si>
  <si>
    <t xml:space="preserve">121090</t>
  </si>
  <si>
    <t xml:space="preserve">QUẢNG NAM</t>
  </si>
  <si>
    <t xml:space="preserve">D101</t>
  </si>
  <si>
    <t xml:space="preserve">KỸ THUẬT MẠNG</t>
  </si>
  <si>
    <t xml:space="preserve">CĐ CNTT HỮU NGHỊ VIỆT HÀN - ĐÀ NẴNG</t>
  </si>
  <si>
    <t xml:space="preserve">KHOA HỌC MÁY TÍNH</t>
  </si>
  <si>
    <t xml:space="preserve">TB</t>
  </si>
  <si>
    <t xml:space="preserve">TRẦN THỊ ĐỒNG - TRƯỜNG THPT NGUYỄN THÁI BÌNH- BÌNH ĐÀO -  THĂNG BÌNH - QUẢNG NAM</t>
  </si>
  <si>
    <t xml:space="preserve">0905712203</t>
  </si>
  <si>
    <t xml:space="preserve">TT</t>
  </si>
  <si>
    <t xml:space="preserve">D1011002</t>
  </si>
  <si>
    <t xml:space="preserve">TRẦN TRUNG</t>
  </si>
  <si>
    <t xml:space="preserve">KIÊN</t>
  </si>
  <si>
    <t xml:space="preserve">190485</t>
  </si>
  <si>
    <t xml:space="preserve">ĐÀ NẴNG</t>
  </si>
  <si>
    <t xml:space="preserve">CĐ CÔNG NGHỆ THÔNG TIN - ĐÀ NẴNG</t>
  </si>
  <si>
    <t xml:space="preserve">CÔNG NGHỆ MẠNG &amp; TRUYỀN THÔNG</t>
  </si>
  <si>
    <t xml:space="preserve">TRẦN TRUNG KIÊN - 278 TRƯỜNG CHINH - ĐÀ NẴNG.</t>
  </si>
  <si>
    <t xml:space="preserve">01699348368</t>
  </si>
  <si>
    <t xml:space="preserve">D1011003</t>
  </si>
  <si>
    <t xml:space="preserve">NGUYỄN VĂN</t>
  </si>
  <si>
    <t xml:space="preserve">BÌNH</t>
  </si>
  <si>
    <t xml:space="preserve">270388</t>
  </si>
  <si>
    <t xml:space="preserve">CÔNG NGHỆ THÔNG TIN</t>
  </si>
  <si>
    <t xml:space="preserve">K</t>
  </si>
  <si>
    <t xml:space="preserve">NGUYỄN CƯƠNG - TỔ 6, THÔN THẠNH ĐẠI, ĐẠI HƯNG, ĐẠI LỘC, QUẢNG NAM</t>
  </si>
  <si>
    <t xml:space="preserve">01656459525</t>
  </si>
  <si>
    <t xml:space="preserve">D1011008</t>
  </si>
  <si>
    <t xml:space="preserve">LÊ ANH</t>
  </si>
  <si>
    <t xml:space="preserve">TUẤN</t>
  </si>
  <si>
    <t xml:space="preserve">030690</t>
  </si>
  <si>
    <t xml:space="preserve">CĐ CÔNG NGHỆ THÔNG TIN - TP.HỒ CHÍ MINH</t>
  </si>
  <si>
    <t xml:space="preserve">TBK</t>
  </si>
  <si>
    <t xml:space="preserve">LÊ THỌ THU - CƠ QUAN QUÂN SỰ HUYỆN NÚI THÀNH , TỈNH QUẢNG NAM.</t>
  </si>
  <si>
    <t xml:space="preserve">0982702045</t>
  </si>
  <si>
    <t xml:space="preserve">D1011009</t>
  </si>
  <si>
    <t xml:space="preserve">ĐINH CÔNG </t>
  </si>
  <si>
    <t xml:space="preserve">180889</t>
  </si>
  <si>
    <t xml:space="preserve">BÀ VƯƠNG THỊ PHƯƠNG - TẠI TRƯỜNG TiỂU HỌC SỐ 1 HÒA PHƯỚC, HÒA VANG, ĐÀ NẴNG.</t>
  </si>
  <si>
    <t xml:space="preserve">01282778717</t>
  </si>
  <si>
    <t xml:space="preserve">D1011010</t>
  </si>
  <si>
    <t xml:space="preserve">NGÔ THỊ DIỄM</t>
  </si>
  <si>
    <t xml:space="preserve">LY</t>
  </si>
  <si>
    <t xml:space="preserve">NỮ</t>
  </si>
  <si>
    <t xml:space="preserve">241088</t>
  </si>
  <si>
    <t xml:space="preserve">CAO ĐẲNG CÔNG NGHỆ THÔNG TIN</t>
  </si>
  <si>
    <t xml:space="preserve">CÔNG NGHỆ MẠNG VÀ TRUYỀN THÔNG</t>
  </si>
  <si>
    <t xml:space="preserve">173 NGUYỄN CHÍ THANH, TPĐN</t>
  </si>
  <si>
    <t xml:space="preserve">0905677749</t>
  </si>
  <si>
    <t xml:space="preserve">D1011011</t>
  </si>
  <si>
    <t xml:space="preserve">VŨ THỊ THANH</t>
  </si>
  <si>
    <t xml:space="preserve">NGA</t>
  </si>
  <si>
    <t xml:space="preserve">120286</t>
  </si>
  <si>
    <t xml:space="preserve">HÀ NỘI</t>
  </si>
  <si>
    <t xml:space="preserve">ĐẠI HỌC SƯ PHẠM HƯNG YÊN</t>
  </si>
  <si>
    <t xml:space="preserve">K458/15 ÔNG ÍCH KHIÊM, TPĐN</t>
  </si>
  <si>
    <t xml:space="preserve">0906115257</t>
  </si>
  <si>
    <t xml:space="preserve">D1011012</t>
  </si>
  <si>
    <t xml:space="preserve">NGUYỄN TRÍ</t>
  </si>
  <si>
    <t xml:space="preserve">THỌ</t>
  </si>
  <si>
    <t xml:space="preserve">310389</t>
  </si>
  <si>
    <t xml:space="preserve">QUẢNG TRỊ</t>
  </si>
  <si>
    <t xml:space="preserve">ĐẠI HỌC DUY TÂN</t>
  </si>
  <si>
    <t xml:space="preserve">TIN HỌC</t>
  </si>
  <si>
    <t xml:space="preserve">NGUYỄN TÍCH - KHỐI PHỐ 1, PHƯỜNG 2, THỊ XÃ QUẢNG TRỊ</t>
  </si>
  <si>
    <t xml:space="preserve">0987094427</t>
  </si>
  <si>
    <t xml:space="preserve">D1011013</t>
  </si>
  <si>
    <t xml:space="preserve">LÊ TRÍ</t>
  </si>
  <si>
    <t xml:space="preserve">DŨNG</t>
  </si>
  <si>
    <t xml:space="preserve">050189</t>
  </si>
  <si>
    <t xml:space="preserve">BÌNH ĐỊNH</t>
  </si>
  <si>
    <t xml:space="preserve">CAO ĐẲNG CÔNG NGHIỆP TUY HÒA</t>
  </si>
  <si>
    <t xml:space="preserve">TIN HỌC ỨNG DỤNG</t>
  </si>
  <si>
    <t xml:space="preserve">24 TÂY SƠN (KHU PHỐ CHỢ HÒA HẢI), NGŨ HÀNH SƠN, TPĐN</t>
  </si>
  <si>
    <t xml:space="preserve">0909796791</t>
  </si>
  <si>
    <t xml:space="preserve">D1011014</t>
  </si>
  <si>
    <t xml:space="preserve">NGUYỄN TRƯỜNG</t>
  </si>
  <si>
    <t xml:space="preserve">230990</t>
  </si>
  <si>
    <t xml:space="preserve">CAO ĐẲNG CÔNG NGHỆ THÔNG TIN HỮU NGHỊ VIỆT - HÀN</t>
  </si>
  <si>
    <t xml:space="preserve">K468/10 TÔN ĐỨC THẮNG, HÒA KHÁNH NAM, LIÊN CHIỂU, TPĐN</t>
  </si>
  <si>
    <t xml:space="preserve">0935650923</t>
  </si>
  <si>
    <t xml:space="preserve">D1011015</t>
  </si>
  <si>
    <t xml:space="preserve">TRẦN PHONG</t>
  </si>
  <si>
    <t xml:space="preserve">BẢO</t>
  </si>
  <si>
    <t xml:space="preserve">260289</t>
  </si>
  <si>
    <t xml:space="preserve">364/12 LÊ DUẨN, TPĐN</t>
  </si>
  <si>
    <t xml:space="preserve">0126850450</t>
  </si>
  <si>
    <t xml:space="preserve">D1011016</t>
  </si>
  <si>
    <t xml:space="preserve">NGUYỄN TUẤN</t>
  </si>
  <si>
    <t xml:space="preserve">DƯƠNG</t>
  </si>
  <si>
    <t xml:space="preserve">150389</t>
  </si>
  <si>
    <t xml:space="preserve">CAO ĐẲNG ĐỨC TRÍ</t>
  </si>
  <si>
    <t xml:space="preserve">26/29 PHẠM NHỮ TĂNG, TPĐN</t>
  </si>
  <si>
    <t xml:space="preserve">0987068352</t>
  </si>
  <si>
    <t xml:space="preserve">D1011017</t>
  </si>
  <si>
    <t xml:space="preserve">NGUYỄN BÙI TÂN</t>
  </si>
  <si>
    <t xml:space="preserve">VŨ</t>
  </si>
  <si>
    <t xml:space="preserve">290790</t>
  </si>
  <si>
    <t xml:space="preserve">35 TIỂU LA, TPĐN</t>
  </si>
  <si>
    <t xml:space="preserve">01687468172</t>
  </si>
  <si>
    <t xml:space="preserve">GIẤY CHỨNG NHẬN TỐT NGHIỆP</t>
  </si>
  <si>
    <t xml:space="preserve">D1011018</t>
  </si>
  <si>
    <t xml:space="preserve">LÊ VĂN</t>
  </si>
  <si>
    <t xml:space="preserve">HÒA</t>
  </si>
  <si>
    <t xml:space="preserve">010190</t>
  </si>
  <si>
    <t xml:space="preserve">CAO ĐẲNG LƯƠNG THỰC THỰC PHẨM</t>
  </si>
  <si>
    <t xml:space="preserve">LÊ VĂN HÒA - TỔ 34, HẢI AN 1, HÒA QUÝ, NGŨ HÀNG SƠN, TPĐN</t>
  </si>
  <si>
    <t xml:space="preserve">01649840627</t>
  </si>
  <si>
    <t xml:space="preserve">D1011019</t>
  </si>
  <si>
    <t xml:space="preserve">ĐÀO THỊ</t>
  </si>
  <si>
    <t xml:space="preserve">HẠNH</t>
  </si>
  <si>
    <t xml:space="preserve">180178</t>
  </si>
  <si>
    <t xml:space="preserve">CAO ĐẲNG CÔNG NGHỆ</t>
  </si>
  <si>
    <t xml:space="preserve">103 NGUYỄN HỮU TIẾN, HÒA THỌ ĐÔNG, CẨM LỆ, TPĐN</t>
  </si>
  <si>
    <t xml:space="preserve">0906414614</t>
  </si>
  <si>
    <t xml:space="preserve">D1011021</t>
  </si>
  <si>
    <t xml:space="preserve">LÊ HẢI</t>
  </si>
  <si>
    <t xml:space="preserve">HẬU</t>
  </si>
  <si>
    <t xml:space="preserve">270990</t>
  </si>
  <si>
    <t xml:space="preserve">QUẢNG NGÃI</t>
  </si>
  <si>
    <t xml:space="preserve">LÔ 20, ĐƯỜNG HỒ QUÝ LY, THANH KHÊ TÂY, LIÊN CHIỂU, TPĐN</t>
  </si>
  <si>
    <t xml:space="preserve">0974185620</t>
  </si>
  <si>
    <t xml:space="preserve">GIẤY CAM ĐOAN</t>
  </si>
  <si>
    <t xml:space="preserve">D1011022</t>
  </si>
  <si>
    <t xml:space="preserve">PHAN BÁ</t>
  </si>
  <si>
    <t xml:space="preserve">HUY</t>
  </si>
  <si>
    <t xml:space="preserve">211289</t>
  </si>
  <si>
    <t xml:space="preserve">QUẢNG BÌNH</t>
  </si>
  <si>
    <t xml:space="preserve">H09/06. K136 THÁI THỊ BÔI, TPĐN</t>
  </si>
  <si>
    <t xml:space="preserve">0972342827</t>
  </si>
  <si>
    <t xml:space="preserve">D1011023</t>
  </si>
  <si>
    <t xml:space="preserve">BÙI ĐỨC</t>
  </si>
  <si>
    <t xml:space="preserve">021289</t>
  </si>
  <si>
    <t xml:space="preserve">PHÒNG TRỌ SỐ 6, H02/03 K40 TRẦN VĂN DƯ, TPĐN</t>
  </si>
  <si>
    <t xml:space="preserve">01685872405</t>
  </si>
  <si>
    <t xml:space="preserve">D1011024</t>
  </si>
  <si>
    <t xml:space="preserve">TRẦN NGUYÊN</t>
  </si>
  <si>
    <t xml:space="preserve">KHÁNH</t>
  </si>
  <si>
    <t xml:space="preserve">170990</t>
  </si>
  <si>
    <t xml:space="preserve">K162/10 ĐỐNG ĐA, TPĐN</t>
  </si>
  <si>
    <t xml:space="preserve">0977618065</t>
  </si>
  <si>
    <t xml:space="preserve">D1011156</t>
  </si>
  <si>
    <t xml:space="preserve">VŨ QUANG</t>
  </si>
  <si>
    <t xml:space="preserve">040890</t>
  </si>
  <si>
    <t xml:space="preserve">G</t>
  </si>
  <si>
    <t xml:space="preserve">VŨ QUANG DŨNG_K147/23 LÊ ĐÌNH LÝ_ THÀNH PHỐ ĐÀ NẴNG</t>
  </si>
  <si>
    <t xml:space="preserve">0906541269</t>
  </si>
  <si>
    <t xml:space="preserve">D1011157</t>
  </si>
  <si>
    <t xml:space="preserve">PHẠM ĐỨC</t>
  </si>
  <si>
    <t xml:space="preserve">HÙNG</t>
  </si>
  <si>
    <t xml:space="preserve">100189</t>
  </si>
  <si>
    <t xml:space="preserve">CAO ĐẲNG CÔNG NGHỆ THÔNG TIN HỮU NGHỊ VIỆT- HÀN</t>
  </si>
  <si>
    <t xml:space="preserve">CHÚ TÀI_TỔ 28_ CHƠN TÂM 1 A2_PHƯỜNG HÒA KHÁNH NAM_QUẬN LIÊN CHIỂU_ THÀNH PHỐ ĐÀ NẴNG</t>
  </si>
  <si>
    <t xml:space="preserve">0905090657</t>
  </si>
  <si>
    <t xml:space="preserve">D1011181</t>
  </si>
  <si>
    <t xml:space="preserve">HOÀNG QUỐC</t>
  </si>
  <si>
    <t xml:space="preserve">ANH</t>
  </si>
  <si>
    <t xml:space="preserve">190790</t>
  </si>
  <si>
    <t xml:space="preserve">ĐĂK NÔNG</t>
  </si>
  <si>
    <t xml:space="preserve">CAO ĐẲNG CNTT HỮU NGHỊ VIỆT HÀN</t>
  </si>
  <si>
    <t xml:space="preserve">MẠNG MÁY TÍNH</t>
  </si>
  <si>
    <t xml:space="preserve">NGUYỄN TRƯỜNG BÌNH, K468/10 TÔN ĐỨC THẮNG, LIÊN CHIỂU, ĐÀ NẴNG</t>
  </si>
  <si>
    <t xml:space="preserve">0983163858</t>
  </si>
  <si>
    <t xml:space="preserve">D1011182</t>
  </si>
  <si>
    <t xml:space="preserve">LÊ QUANG</t>
  </si>
  <si>
    <t xml:space="preserve">HIẾU</t>
  </si>
  <si>
    <t xml:space="preserve">250690</t>
  </si>
  <si>
    <t xml:space="preserve">CAO ĐẲNG CÔNG NGHỆ VÀ KINH DOANH VIỆT TIẾN</t>
  </si>
  <si>
    <t xml:space="preserve">LÊ QUANG HIẾU, K298/21A LÊ DUẪN, TP ĐÀ NẴNG</t>
  </si>
  <si>
    <t xml:space="preserve">0905085890</t>
  </si>
  <si>
    <t xml:space="preserve">D1011183</t>
  </si>
  <si>
    <t xml:space="preserve">TRƯƠNG QUANG</t>
  </si>
  <si>
    <t xml:space="preserve">TOÀN</t>
  </si>
  <si>
    <t xml:space="preserve">010789</t>
  </si>
  <si>
    <t xml:space="preserve">TRƯƠNG QUANG TOÀN - TỔ 10 - ĐỨC AN - BÌNH PHÚ - THĂNG BÌNH - QUẢNG NAM</t>
  </si>
  <si>
    <t xml:space="preserve">01672447144</t>
  </si>
  <si>
    <t xml:space="preserve">D1011185</t>
  </si>
  <si>
    <t xml:space="preserve">TRẦN MINH</t>
  </si>
  <si>
    <t xml:space="preserve">HỮU</t>
  </si>
  <si>
    <t xml:space="preserve">161189</t>
  </si>
  <si>
    <t xml:space="preserve">TRẦN MINH HỢP - ĐỘI 5 - TUY LỘC - LỘC THỦY - LỆ THỦY - QUẢNG BÌNH</t>
  </si>
  <si>
    <t xml:space="preserve">01216601342</t>
  </si>
  <si>
    <t xml:space="preserve">D1011186</t>
  </si>
  <si>
    <t xml:space="preserve">TÔ NGUYÊN</t>
  </si>
  <si>
    <t xml:space="preserve">THƯ</t>
  </si>
  <si>
    <t xml:space="preserve">060389</t>
  </si>
  <si>
    <t xml:space="preserve">TÔ NGUYÊN THƯ, 135 NGUYỄN VĂN THOẠI, SƠN TRÀ, ĐÀ NẴNG</t>
  </si>
  <si>
    <t xml:space="preserve">0935432235</t>
  </si>
  <si>
    <t xml:space="preserve">D1011187</t>
  </si>
  <si>
    <t xml:space="preserve">TRẦN THANH</t>
  </si>
  <si>
    <t xml:space="preserve">TÙNG</t>
  </si>
  <si>
    <t xml:space="preserve">041190</t>
  </si>
  <si>
    <t xml:space="preserve">CAO ĐẲNG ĐÔNG Á</t>
  </si>
  <si>
    <t xml:space="preserve">TRẦN THANH TÙNG - TỔ 1 - THÔN 6 - XÃ CẨM THANH - HỘI AN - QUẢNG NAM</t>
  </si>
  <si>
    <t xml:space="preserve">01288607706</t>
  </si>
  <si>
    <t xml:space="preserve">D1011188</t>
  </si>
  <si>
    <t xml:space="preserve">NGUYỄN QUANG</t>
  </si>
  <si>
    <t xml:space="preserve">TƯỞNG</t>
  </si>
  <si>
    <t xml:space="preserve">290988</t>
  </si>
  <si>
    <t xml:space="preserve">GIA LAI</t>
  </si>
  <si>
    <t xml:space="preserve">D1011190</t>
  </si>
  <si>
    <t xml:space="preserve">DOÃN THỊ THU</t>
  </si>
  <si>
    <t xml:space="preserve">THỦY</t>
  </si>
  <si>
    <t xml:space="preserve">201288</t>
  </si>
  <si>
    <t xml:space="preserve">DOÃN BỐN, KHU 7 THỊ TRẤN ÁI NGHĨA, ĐẠI LỘC, QUẢNG NAM</t>
  </si>
  <si>
    <t xml:space="preserve">01698011973</t>
  </si>
  <si>
    <t xml:space="preserve">D1011191</t>
  </si>
  <si>
    <t xml:space="preserve">GIÁP VĂN</t>
  </si>
  <si>
    <t xml:space="preserve">SANG</t>
  </si>
  <si>
    <t xml:space="preserve">100789</t>
  </si>
  <si>
    <t xml:space="preserve">ĐẠI HỌC ĐÔNG Á</t>
  </si>
  <si>
    <t xml:space="preserve">GIÁP VĂN CẦU, THÔN 8, XÃ QUẾ CHÂU, QUẾ SƠN, QUẢNG NAM</t>
  </si>
  <si>
    <t xml:space="preserve">01224453252</t>
  </si>
  <si>
    <t xml:space="preserve">D1011192</t>
  </si>
  <si>
    <t xml:space="preserve">ĐOÀN THẾ </t>
  </si>
  <si>
    <t xml:space="preserve">HIỂN</t>
  </si>
  <si>
    <t xml:space="preserve">260190</t>
  </si>
  <si>
    <t xml:space="preserve">CAO ĐẲNG TƯ THỤC ĐỨC TRÍ</t>
  </si>
  <si>
    <t xml:space="preserve">ĐOÀN THẾ HIỂN - 173 NGUYỄN CHÍ THANH, ĐÀ NẴNG</t>
  </si>
  <si>
    <t xml:space="preserve">0906561563</t>
  </si>
  <si>
    <t xml:space="preserve">D1011201</t>
  </si>
  <si>
    <t xml:space="preserve">HỒ PHƯƠNG</t>
  </si>
  <si>
    <t xml:space="preserve">120590</t>
  </si>
  <si>
    <t xml:space="preserve">ĐH ĐÔNG Á</t>
  </si>
  <si>
    <t xml:space="preserve">HỒ VĂN HÙNG - ĐỘI 8, THIÊN PHONG NAM, XÃ HÒA CHÂU, HUYỆN HÒA VANG, ĐÀ NẴNG</t>
  </si>
  <si>
    <t xml:space="preserve">01887633414</t>
  </si>
  <si>
    <t xml:space="preserve">GIẤY CHỨNG NHẬN TN</t>
  </si>
  <si>
    <t xml:space="preserve">D1011205</t>
  </si>
  <si>
    <t xml:space="preserve">NGUYỄN TuẤN</t>
  </si>
  <si>
    <t xml:space="preserve">270490</t>
  </si>
  <si>
    <t xml:space="preserve">CAO ĐẲNG CÔNG NGHỆ THÔNG TIN - ĐẠI HỌC ĐÀ NẴNG</t>
  </si>
  <si>
    <t xml:space="preserve">NGUYỄN TuẤN VŨ - K86/20 PHAN VĂN ĐỊNH ĐÀ NẴNG</t>
  </si>
  <si>
    <t xml:space="preserve">0937553097</t>
  </si>
  <si>
    <t xml:space="preserve">GiẤY CAM ĐOAN</t>
  </si>
  <si>
    <t xml:space="preserve">D1011206</t>
  </si>
  <si>
    <t xml:space="preserve">VĂN QUÝ</t>
  </si>
  <si>
    <t xml:space="preserve">ĐẠT</t>
  </si>
  <si>
    <t xml:space="preserve">180289</t>
  </si>
  <si>
    <t xml:space="preserve">VĂN QUÝ ĐẠT - KHU 5 THỊ TRẤN AI NGHĨA - ĐẠI LỘC - QuẢNG NAM</t>
  </si>
  <si>
    <t xml:space="preserve">01677401455</t>
  </si>
  <si>
    <t xml:space="preserve">D1011207</t>
  </si>
  <si>
    <t xml:space="preserve">NGUYỄN THANH</t>
  </si>
  <si>
    <t xml:space="preserve">230588</t>
  </si>
  <si>
    <t xml:space="preserve">NGUYỄN THANH HiẾU - 350 NGUYỄN TRI PHƯƠNG - ĐÀ NẴNG</t>
  </si>
  <si>
    <t xml:space="preserve">01664877571</t>
  </si>
  <si>
    <t xml:space="preserve">D1011208</t>
  </si>
  <si>
    <t xml:space="preserve">HỒ NGỌC</t>
  </si>
  <si>
    <t xml:space="preserve">TRÍ</t>
  </si>
  <si>
    <t xml:space="preserve">090689</t>
  </si>
  <si>
    <t xml:space="preserve">CAO ĐẲNG CÔNG NGHỆ THÔNG TIN HỮU NGHỊ VIETJ HÀN</t>
  </si>
  <si>
    <t xml:space="preserve">HỒ NGỌC TRÍ - 129/17 LÊ ĐỘ - ĐÀ NẴNG</t>
  </si>
  <si>
    <t xml:space="preserve">0932533519</t>
  </si>
  <si>
    <t xml:space="preserve">D1011209</t>
  </si>
  <si>
    <t xml:space="preserve">TRẦN VĂN</t>
  </si>
  <si>
    <t xml:space="preserve">THỊNH</t>
  </si>
  <si>
    <t xml:space="preserve">180290</t>
  </si>
  <si>
    <t xml:space="preserve">TRẦN VĂN THỊNH - TỔ 12 HÒA AN - CẨM LỆ - ĐÀ NẴNG</t>
  </si>
  <si>
    <t xml:space="preserve">01222494014</t>
  </si>
  <si>
    <t xml:space="preserve">D1011210</t>
  </si>
  <si>
    <t xml:space="preserve">TĂNG TRẦN QUỐC</t>
  </si>
  <si>
    <t xml:space="preserve">021283</t>
  </si>
  <si>
    <t xml:space="preserve">CAO ĐẲNG CÔNG NGHỆ VÀ KINH DOANH ViỆT TiẾN</t>
  </si>
  <si>
    <t xml:space="preserve">TĂNG TRẦN QuỐC ĐẠT - 38 THANH DUYÊN - ĐÀ NẴNG</t>
  </si>
  <si>
    <t xml:space="preserve">0982143657</t>
  </si>
  <si>
    <t xml:space="preserve">D1011211</t>
  </si>
  <si>
    <t xml:space="preserve">CAO QUẢNG</t>
  </si>
  <si>
    <t xml:space="preserve">MINH</t>
  </si>
  <si>
    <t xml:space="preserve">010989</t>
  </si>
  <si>
    <t xml:space="preserve">TT HuẾ</t>
  </si>
  <si>
    <t xml:space="preserve">ĐẠI HỌC DÂN LẬP PHÚ XUÂN</t>
  </si>
  <si>
    <t xml:space="preserve">CAO QuẢNG MINH -  14 CÁCH MẠNG THÁNG TÁM - P. TỨ HẠ - THỊ XÃ HƯƠNG TRÀ - TT HuẾ</t>
  </si>
  <si>
    <t xml:space="preserve">0935865075</t>
  </si>
  <si>
    <t xml:space="preserve">D1011212</t>
  </si>
  <si>
    <t xml:space="preserve">HOÀNG TRẦN NHƯ</t>
  </si>
  <si>
    <t xml:space="preserve">SƠN</t>
  </si>
  <si>
    <t xml:space="preserve">220891</t>
  </si>
  <si>
    <t xml:space="preserve">HOÀNG TRẦN NHƯ SƠN - SỐ 32 THỦ KHOA HUÂN - P. AN HẢI ĐÔNG - SƠN TRÀ - ĐÀ NẴNG</t>
  </si>
  <si>
    <t xml:space="preserve">01282767765</t>
  </si>
  <si>
    <t xml:space="preserve">D1011218</t>
  </si>
  <si>
    <t xml:space="preserve">TRẦN QUANG</t>
  </si>
  <si>
    <t xml:space="preserve">CAO ĐẲNG KỸ THUẬT CAO THẮNG</t>
  </si>
  <si>
    <t xml:space="preserve">TRẦN QUANG HUY - KỲ LAM - ĐiỆN THỌ - ĐiỆN BÀN - QuẢNG NAM</t>
  </si>
  <si>
    <t xml:space="preserve">0902911047</t>
  </si>
  <si>
    <t xml:space="preserve">D1011237</t>
  </si>
  <si>
    <t xml:space="preserve">PHỤNG</t>
  </si>
  <si>
    <t xml:space="preserve">030488</t>
  </si>
  <si>
    <t xml:space="preserve">CAO ĐẲNG CÔNG NGHỆ ĐÀ NẴNG</t>
  </si>
  <si>
    <t xml:space="preserve">PHẠM ĐỨC PHỤNG_K905/24 NGÔ QUYỀN_ THÀNH PHỐ ĐÀ NẴNG</t>
  </si>
  <si>
    <t xml:space="preserve">01222424577</t>
  </si>
  <si>
    <t xml:space="preserve">D1011238</t>
  </si>
  <si>
    <t xml:space="preserve">THÁI BẢO </t>
  </si>
  <si>
    <t xml:space="preserve">050191</t>
  </si>
  <si>
    <t xml:space="preserve">HÀ TĨNH</t>
  </si>
  <si>
    <t xml:space="preserve">THÁI BẢO LONG_26 NGUYỄN THÀNH HÃN_ PHƯỜNG HÒA THUẬN TÂY_ QUẬN HẢI CHÂU_ THÀNH PHỐ ĐÀ NẴNG</t>
  </si>
  <si>
    <t xml:space="preserve">0973981513</t>
  </si>
  <si>
    <t xml:space="preserve">D1011240</t>
  </si>
  <si>
    <t xml:space="preserve">VÕ ĐỨC</t>
  </si>
  <si>
    <t xml:space="preserve">100689</t>
  </si>
  <si>
    <t xml:space="preserve">VÕ ĐỨC TUẤN_K158/12 PHAN THANH_ THÀNH PHỐ ĐÀ NẴNG</t>
  </si>
  <si>
    <t xml:space="preserve">0932563434</t>
  </si>
  <si>
    <t xml:space="preserve">D1011241</t>
  </si>
  <si>
    <t xml:space="preserve">VĂN ĐỨC</t>
  </si>
  <si>
    <t xml:space="preserve">SÁNG</t>
  </si>
  <si>
    <t xml:space="preserve">020890</t>
  </si>
  <si>
    <t xml:space="preserve">VÕ ĐỨC SÁNG_ K110/19/03 PHAN THANH_ THÀNH PHỐ ĐÀ NẴNG</t>
  </si>
  <si>
    <t xml:space="preserve">0905890270</t>
  </si>
  <si>
    <t xml:space="preserve">D1011242</t>
  </si>
  <si>
    <t xml:space="preserve">PHẠM XUÂN</t>
  </si>
  <si>
    <t xml:space="preserve">TRƯỜNG</t>
  </si>
  <si>
    <t xml:space="preserve">130384</t>
  </si>
  <si>
    <t xml:space="preserve">HẢI DƯƠNG</t>
  </si>
  <si>
    <t xml:space="preserve">PHẠM XUÂN TRƯỜNG_107 LÊ LỢI_ PHƯỜNG THẠCH THANG_ THÀNH PHỐ ĐÀ NẴNG</t>
  </si>
  <si>
    <t xml:space="preserve">0905008130</t>
  </si>
  <si>
    <t xml:space="preserve">D1011243</t>
  </si>
  <si>
    <t xml:space="preserve">NGUYỄN THÀNH</t>
  </si>
  <si>
    <t xml:space="preserve">CHUNG</t>
  </si>
  <si>
    <t xml:space="preserve">070590</t>
  </si>
  <si>
    <t xml:space="preserve">CAO ĐẲNG BÁCH KHOA ĐÀ NẴNG</t>
  </si>
  <si>
    <t xml:space="preserve">NGUYỄN THÀNH CHUNG_17 TUỆ TĨNH_ BÌNH THUẬN_QUẬN HẢI CHÂU_ THÀNH PHỐ ĐÀ NẴNG</t>
  </si>
  <si>
    <t xml:space="preserve">0905886227</t>
  </si>
  <si>
    <t xml:space="preserve">D1011252</t>
  </si>
  <si>
    <t xml:space="preserve">NGUYỄN THỊ</t>
  </si>
  <si>
    <t xml:space="preserve">HỒNG</t>
  </si>
  <si>
    <t xml:space="preserve">260690</t>
  </si>
  <si>
    <t xml:space="preserve">CAO ĐẲNG CÔNG NGHỆ THÔNG TIN _ ĐẠI HỌC ĐÀ NẴNG</t>
  </si>
  <si>
    <t xml:space="preserve">CÔNG NGHỆ PHẦN MỀM</t>
  </si>
  <si>
    <t xml:space="preserve">NGUYỄN THỊ HỒNG_ ĐẠI CƯỜNG_ ĐẠI LỘC_ TỈNH QUẢNG NAM</t>
  </si>
  <si>
    <t xml:space="preserve">0987310826</t>
  </si>
  <si>
    <t xml:space="preserve">D1011258</t>
  </si>
  <si>
    <t xml:space="preserve">HẢI</t>
  </si>
  <si>
    <t xml:space="preserve">090690</t>
  </si>
  <si>
    <t xml:space="preserve">NGUYỄN THANH HẢI - 106 NGÔ QUYỀN - SƠN TRÀ - ĐÀ NẴNG</t>
  </si>
  <si>
    <t xml:space="preserve">01223451276</t>
  </si>
  <si>
    <t xml:space="preserve">CÓ GIẤY CAM ĐOAN</t>
  </si>
  <si>
    <t xml:space="preserve">D1011259</t>
  </si>
  <si>
    <t xml:space="preserve">DƯỠNG</t>
  </si>
  <si>
    <t xml:space="preserve">200891</t>
  </si>
  <si>
    <t xml:space="preserve">NGUYỄN VĂN DƯỠNG - THÔN TRÀ LANG - TAM NGỌC- TAM KỲ - QUẢNG NAM</t>
  </si>
  <si>
    <t xml:space="preserve">0934940945</t>
  </si>
  <si>
    <t xml:space="preserve">D1011260</t>
  </si>
  <si>
    <t xml:space="preserve">HOÀNG THỊ</t>
  </si>
  <si>
    <t xml:space="preserve">LƯƠNG</t>
  </si>
  <si>
    <t xml:space="preserve">100290</t>
  </si>
  <si>
    <t xml:space="preserve">HOÀNG TẤN NGHỆ - ĐỘI 4 - QUYẾT TIẾN - HÀM NINH - QUẢNG NINH - QUẢNG BÌNH</t>
  </si>
  <si>
    <t xml:space="preserve">0979387762</t>
  </si>
  <si>
    <t xml:space="preserve">D1011261</t>
  </si>
  <si>
    <t xml:space="preserve">NGUYỄN PHÚ</t>
  </si>
  <si>
    <t xml:space="preserve">150990</t>
  </si>
  <si>
    <t xml:space="preserve">NGUYỄN PHÚ LONG - K152/11 ĐƯỜNG 2/9, HẢI CHÂU, ĐÀ NẴNG</t>
  </si>
  <si>
    <t xml:space="preserve">0935458881</t>
  </si>
  <si>
    <t xml:space="preserve">D1011263</t>
  </si>
  <si>
    <t xml:space="preserve">VŨ ĐÌNH </t>
  </si>
  <si>
    <t xml:space="preserve">TRUNG</t>
  </si>
  <si>
    <t xml:space="preserve">100388</t>
  </si>
  <si>
    <t xml:space="preserve">VŨ ĐÌNH TRUNG - 29/10 K72 ĐINH TIÊN HOÀNG, THANH KHÊ, ĐÀ NẴNG</t>
  </si>
  <si>
    <t xml:space="preserve">D1011265</t>
  </si>
  <si>
    <t xml:space="preserve">NGUYỄN CÔNG</t>
  </si>
  <si>
    <t xml:space="preserve">DANH</t>
  </si>
  <si>
    <t xml:space="preserve">260689</t>
  </si>
  <si>
    <t xml:space="preserve">NGUYỄN CÔNG DANH - 4 TRẦN MAI NINH, KHUÊ TRUNG, CẨM LỆ, ĐÀ NẴNG</t>
  </si>
  <si>
    <t xml:space="preserve">01229591989</t>
  </si>
  <si>
    <t xml:space="preserve">D1011266</t>
  </si>
  <si>
    <t xml:space="preserve">NGUYỄN MINH</t>
  </si>
  <si>
    <t xml:space="preserve">TUYẾN</t>
  </si>
  <si>
    <t xml:space="preserve">190886</t>
  </si>
  <si>
    <t xml:space="preserve">NGUYỄN THIỆM - ĐỘI 17, THÔN CÂU LÂU ĐÔNG, DUY PHƯỚC, DUY XUYÊN, QUẢNG NAM</t>
  </si>
  <si>
    <t xml:space="preserve">01699739749</t>
  </si>
  <si>
    <t xml:space="preserve">D1011282</t>
  </si>
  <si>
    <t xml:space="preserve">TRƯƠNG TRUNG</t>
  </si>
  <si>
    <t xml:space="preserve">090484</t>
  </si>
  <si>
    <t xml:space="preserve">CAO ĐẲNG BÁCH KHOA ĐÀ NẴNG</t>
  </si>
  <si>
    <t xml:space="preserve">TIN HỌC ỨNG DỤNG</t>
  </si>
  <si>
    <t xml:space="preserve">TRƯƠNG LỰC, THÔN NAM CỔ HIỀN - HIỀN NINH - QUẢNG NINH - QUẢNG BÌNH</t>
  </si>
  <si>
    <t xml:space="preserve">D1011283</t>
  </si>
  <si>
    <t xml:space="preserve">HÀ XUÂN</t>
  </si>
  <si>
    <t xml:space="preserve">091085</t>
  </si>
  <si>
    <t xml:space="preserve">ĐẠI HỌC DUY TÂN</t>
  </si>
  <si>
    <t xml:space="preserve">CÔNG NGHỆ THÔNG TIN</t>
  </si>
  <si>
    <t xml:space="preserve">VĂN PHÒNG ĐOÀN THANH NIÊN - ĐH DUY TÂN</t>
  </si>
  <si>
    <t xml:space="preserve">D1011284</t>
  </si>
  <si>
    <t xml:space="preserve">HOÀN</t>
  </si>
  <si>
    <t xml:space="preserve">070191</t>
  </si>
  <si>
    <t xml:space="preserve">CAO ĐẲNG CÔNG NGHỆ THÔNG TIN</t>
  </si>
  <si>
    <t xml:space="preserve">K10/6 NGUYỄN TRƯỜNG TỘ - NAM DƯƠNG - HẢI CHÂU - ĐÀ NẴNG</t>
  </si>
  <si>
    <t xml:space="preserve">KHÔNG CÓ BẰNG TN - XẾP LOẠI TBK - TN 2012 </t>
  </si>
  <si>
    <t xml:space="preserve">D1011285</t>
  </si>
  <si>
    <t xml:space="preserve">ĐIỂN</t>
  </si>
  <si>
    <t xml:space="preserve">070988</t>
  </si>
  <si>
    <t xml:space="preserve">31 NGÔ XUÂN THU - LIÊN CHIỂU - ĐÀ NẴNG</t>
  </si>
  <si>
    <t xml:space="preserve">D1011286</t>
  </si>
  <si>
    <t xml:space="preserve">LÊ TẤN </t>
  </si>
  <si>
    <t xml:space="preserve">HƯNG</t>
  </si>
  <si>
    <t xml:space="preserve">120889</t>
  </si>
  <si>
    <t xml:space="preserve">ĐẠI HỌC ĐÔNG Á</t>
  </si>
  <si>
    <t xml:space="preserve">TIN HỌC </t>
  </si>
  <si>
    <t xml:space="preserve">TỔ 1B, HÒA MINH - LIÊN CHIỂU - ĐÀ NẴNG</t>
  </si>
  <si>
    <t xml:space="preserve">XẾP LOẠI TB - TN 2012</t>
  </si>
  <si>
    <t xml:space="preserve">D1011287</t>
  </si>
  <si>
    <t xml:space="preserve">NGUYỄN SANH</t>
  </si>
  <si>
    <t xml:space="preserve">291190</t>
  </si>
  <si>
    <t xml:space="preserve">TIN HỌC</t>
  </si>
  <si>
    <t xml:space="preserve">TỔ 4, BÌNH QUANG - BÌNH QUẾ - THĂNG BÌNH - QUẢNG NAM</t>
  </si>
  <si>
    <t xml:space="preserve">XẾP LOẠI TB - TN 2012 - CÓ GIẤY XÁC NHẬN VIỆC LÀM</t>
  </si>
  <si>
    <t xml:space="preserve">D1011289</t>
  </si>
  <si>
    <t xml:space="preserve">THÀNH</t>
  </si>
  <si>
    <t xml:space="preserve">250390</t>
  </si>
  <si>
    <t xml:space="preserve">ĐẠI HỌC QUẢNG BÌNH</t>
  </si>
  <si>
    <t xml:space="preserve">CAO ĐẲNG SƯ PHẠM TOÁN-TIN</t>
  </si>
  <si>
    <t xml:space="preserve">NGÕ 123, ĐƯỜNG TRƯƠNG PHÁP, TK17, HẢI THÀNH, ĐỒNG HỚI, QUẢNG BÌNH</t>
  </si>
  <si>
    <t xml:space="preserve">D1011290</t>
  </si>
  <si>
    <t xml:space="preserve">LÊ NGỌC </t>
  </si>
  <si>
    <t xml:space="preserve">201190</t>
  </si>
  <si>
    <t xml:space="preserve">CAO ĐẲNG ĐỨC TRÍ - ĐÀ NẴNG</t>
  </si>
  <si>
    <t xml:space="preserve">61 TÚ MỠ, PHƯỜNG HÒA AN, CẨM LỆ, ĐÀ NẴNG</t>
  </si>
  <si>
    <t xml:space="preserve">KHÔNG CÓ BẰNG - XẾP LOẠI TBK - TN 2012 - CÓ GIẤY XÁC NHẬN LÀM VIỆC</t>
  </si>
  <si>
    <t xml:space="preserve">D1011292</t>
  </si>
  <si>
    <t xml:space="preserve">NHỮ VĂN</t>
  </si>
  <si>
    <t xml:space="preserve">TIẾN</t>
  </si>
  <si>
    <t xml:space="preserve">110790</t>
  </si>
  <si>
    <t xml:space="preserve">ĐĂK LĂK</t>
  </si>
  <si>
    <t xml:space="preserve">NHỮ VĂN TIẾN, 34 NGUYỄN HUY TƯỞNG, HÒA MINH, LIÊN CHIỂU, ĐÀ NẴNG</t>
  </si>
  <si>
    <t xml:space="preserve">0974995672</t>
  </si>
  <si>
    <t xml:space="preserve">D1011293</t>
  </si>
  <si>
    <t xml:space="preserve">070289</t>
  </si>
  <si>
    <t xml:space="preserve">NGUYỄN THỊ LAI- SỐ 50 ĐẶNG THAI MAI, THANH KHÊ, ĐÀ NẴNG</t>
  </si>
  <si>
    <t xml:space="preserve">0932537087</t>
  </si>
  <si>
    <t xml:space="preserve">D1011295</t>
  </si>
  <si>
    <t xml:space="preserve">HOÀNG</t>
  </si>
  <si>
    <t xml:space="preserve">HOÀNG HẢI - K39/12 TRƯƠNG CHÍ CƯƠNG, HÒA CƯỜNG NAM, ĐÀ NẴNG</t>
  </si>
  <si>
    <t xml:space="preserve">01263623594</t>
  </si>
  <si>
    <t xml:space="preserve">D1011296</t>
  </si>
  <si>
    <t xml:space="preserve">LƯU THẾ</t>
  </si>
  <si>
    <t xml:space="preserve">151091</t>
  </si>
  <si>
    <t xml:space="preserve">LƯU THẾ HÙNG - 68 KỲ ĐỒNG, XUÂN HÀ, THANH KHÊ, ĐÀ NẴNG</t>
  </si>
  <si>
    <t xml:space="preserve">0905520938</t>
  </si>
  <si>
    <t xml:space="preserve">D1011297</t>
  </si>
  <si>
    <t xml:space="preserve">LÊ HUỲNH PHƯƠNG</t>
  </si>
  <si>
    <t xml:space="preserve">TRIỀU</t>
  </si>
  <si>
    <t xml:space="preserve">290487</t>
  </si>
  <si>
    <t xml:space="preserve">NGUYỄN GIA Y TÔN - 354/61 TRƯNG NỮ VƯƠNG, BÌNH THUẬN, HẢI CHÂU, ĐÀ NẴNG</t>
  </si>
  <si>
    <t xml:space="preserve">0903326823</t>
  </si>
  <si>
    <t xml:space="preserve">D1011298</t>
  </si>
  <si>
    <t xml:space="preserve">ĐINH VĂN</t>
  </si>
  <si>
    <t xml:space="preserve">120190</t>
  </si>
  <si>
    <t xml:space="preserve">ĐINH VĂN HOÀNG - 345 HOÀNG DIỆU, QUẬN HẢI CHÂU, ĐÀ NẴNG</t>
  </si>
  <si>
    <t xml:space="preserve">0935212373</t>
  </si>
  <si>
    <t xml:space="preserve">D1011299</t>
  </si>
  <si>
    <t xml:space="preserve">DƯƠNG QUỐC</t>
  </si>
  <si>
    <t xml:space="preserve">201088</t>
  </si>
  <si>
    <t xml:space="preserve">DƯƠNG QUỐC LONG - 446 TRẦN CAO VÂN, THANH KHÊ, ĐÀ NẴNG</t>
  </si>
  <si>
    <t xml:space="preserve">0905723212</t>
  </si>
  <si>
    <t xml:space="preserve">D1011300</t>
  </si>
  <si>
    <t xml:space="preserve">KỲ</t>
  </si>
  <si>
    <t xml:space="preserve">261090</t>
  </si>
  <si>
    <t xml:space="preserve">NGUYỄN VĂN KỲ - 133/10 TRẦN CAO VÂN, ĐÀ NẴNG</t>
  </si>
  <si>
    <t xml:space="preserve">0985007573</t>
  </si>
  <si>
    <t xml:space="preserve">D1011302</t>
  </si>
  <si>
    <t xml:space="preserve">HUỲNH CÔNG</t>
  </si>
  <si>
    <t xml:space="preserve">NGHĨA</t>
  </si>
  <si>
    <t xml:space="preserve">251189</t>
  </si>
  <si>
    <t xml:space="preserve">LẬP TRÌNH MÁY TÍNH</t>
  </si>
  <si>
    <t xml:space="preserve">HUỲNH CÔNG NGHĨA - 142 HUYỀN TRÂN CÔNG CHÚA, NGŨ HÀNH SƠN, ĐÀ NẴNG</t>
  </si>
  <si>
    <t xml:space="preserve">0932450600</t>
  </si>
  <si>
    <t xml:space="preserve">D1011303</t>
  </si>
  <si>
    <t xml:space="preserve">PHAN NGUYỄN NHƯ</t>
  </si>
  <si>
    <t xml:space="preserve">261189</t>
  </si>
  <si>
    <t xml:space="preserve">CAO ĐẲNG CÔNG NGHỆ THÔNG TIN ĐÀ NẴNG</t>
  </si>
  <si>
    <t xml:space="preserve">MẠNG - TRUYỀN THÔNG</t>
  </si>
  <si>
    <t xml:space="preserve">NGUYỄN THỊ BÁNG - TRƯỜNG TH TRƯƠNG HOÀNH, ĐẠI NGHĨA, ĐẠI LỘC, QUẢNG NAM</t>
  </si>
  <si>
    <t xml:space="preserve">0905683381</t>
  </si>
  <si>
    <t xml:space="preserve">D1011304</t>
  </si>
  <si>
    <t xml:space="preserve">ĐẶNG VĂN</t>
  </si>
  <si>
    <t xml:space="preserve">PHƯƠNG</t>
  </si>
  <si>
    <t xml:space="preserve">140590</t>
  </si>
  <si>
    <t xml:space="preserve">ĐẶNG VĂN HÙNG - ĐỘI II, PHƯỚC AN, BÌNH THẠNH, BÌNH SƠN, QUẢNG NGÃI</t>
  </si>
  <si>
    <t xml:space="preserve">01695088615</t>
  </si>
  <si>
    <t xml:space="preserve">D1011305</t>
  </si>
  <si>
    <t xml:space="preserve">NGUYỄN TRUNG</t>
  </si>
  <si>
    <t xml:space="preserve">180891</t>
  </si>
  <si>
    <t xml:space="preserve">NGUYỄN TRUNG HIẾU, QUẾ THUẬN, QUẾ SƠN, QUẢNG NAM</t>
  </si>
  <si>
    <t xml:space="preserve">01682750347</t>
  </si>
  <si>
    <t xml:space="preserve">D1011306</t>
  </si>
  <si>
    <t xml:space="preserve">LÊ TUẤN</t>
  </si>
  <si>
    <t xml:space="preserve">110989</t>
  </si>
  <si>
    <t xml:space="preserve">LÊ TUẤN ANH - 118 PHAN THANH, ĐÀ NẴNG</t>
  </si>
  <si>
    <t xml:space="preserve">0918531555</t>
  </si>
  <si>
    <t xml:space="preserve">D1011307</t>
  </si>
  <si>
    <t xml:space="preserve">TRẦN NGỌC</t>
  </si>
  <si>
    <t xml:space="preserve">190488</t>
  </si>
  <si>
    <t xml:space="preserve">TRẦN NGỌC MINH - 118 PHAN THANH, ĐÀ NẴNG</t>
  </si>
  <si>
    <t xml:space="preserve">0973964049</t>
  </si>
  <si>
    <t xml:space="preserve">D1011308</t>
  </si>
  <si>
    <t xml:space="preserve">280490</t>
  </si>
  <si>
    <t xml:space="preserve">CAO ĐẲNG CÔNG NGHỆ THÔNG TIN_ ĐẠI HỌC ĐÀ NẴNG</t>
  </si>
  <si>
    <t xml:space="preserve">TRƯƠNG QUANG VŨ_TỔ 13 PHƯỜNG THANH KHÊ TÂY_ QUẬN THANH KHÊ_ THÀNH PHỐ ĐÀ NẴNG</t>
  </si>
  <si>
    <t xml:space="preserve">01666648123</t>
  </si>
  <si>
    <t xml:space="preserve">D1011309</t>
  </si>
  <si>
    <t xml:space="preserve">PHAN HỮU</t>
  </si>
  <si>
    <t xml:space="preserve">ĐỨC</t>
  </si>
  <si>
    <t xml:space="preserve">130684</t>
  </si>
  <si>
    <t xml:space="preserve">PHAN HỮU ĐỨC_SỐ 33 TIÊN SƠN 11_PHƯỜNG HÒA CƯỜNG_QUẬN HẢI CHÂU_THÀNH PHỐ ĐÀ NẴNG</t>
  </si>
  <si>
    <t xml:space="preserve">0984191357</t>
  </si>
  <si>
    <t xml:space="preserve">D1011310</t>
  </si>
  <si>
    <t xml:space="preserve">NGUYỄN GIA Y</t>
  </si>
  <si>
    <t xml:space="preserve">TÔN</t>
  </si>
  <si>
    <t xml:space="preserve">300188</t>
  </si>
  <si>
    <t xml:space="preserve">NGUYỄN GIA Y TÔN_354/61 TRƯNG NỮ VƯƠNG_ PHƯỜNG BÌNH THUẬN_THÀNH PHỐ ĐÀ NẴNG</t>
  </si>
  <si>
    <t xml:space="preserve">0935844386</t>
  </si>
  <si>
    <t xml:space="preserve">D1011312</t>
  </si>
  <si>
    <t xml:space="preserve">241189</t>
  </si>
  <si>
    <t xml:space="preserve">NGUYỄN VĂN PHƯƠNG_K257/5 PHAN CHU TRINH_PHƯỜNG PHƯỚC NINH_THÀNH PHỐ ĐÀ NẴNG</t>
  </si>
  <si>
    <t xml:space="preserve">01229039897</t>
  </si>
  <si>
    <t xml:space="preserve">D1011313</t>
  </si>
  <si>
    <t xml:space="preserve">NGUYỄN XUÂN</t>
  </si>
  <si>
    <t xml:space="preserve">BẮC </t>
  </si>
  <si>
    <t xml:space="preserve">221191</t>
  </si>
  <si>
    <t xml:space="preserve">BUÔN MA THUỘT</t>
  </si>
  <si>
    <t xml:space="preserve">NGUYỄN XUÂN BẮC_LÔ 40B14 DƯƠNG BÍCH LIÊN_PHƯỜNG HÒA MINH_ THÀNH PHỐ ĐÀ NẴNG</t>
  </si>
  <si>
    <t xml:space="preserve">0935272211</t>
  </si>
  <si>
    <t xml:space="preserve">D1011314</t>
  </si>
  <si>
    <t xml:space="preserve">PHAN VĂN</t>
  </si>
  <si>
    <t xml:space="preserve">ĐẠI</t>
  </si>
  <si>
    <t xml:space="preserve">291290</t>
  </si>
  <si>
    <t xml:space="preserve">THANH HÓA</t>
  </si>
  <si>
    <t xml:space="preserve">PHAN VĂN ĐẠI_31 DUY TÂN_ THÀNH PHỐ ĐÀ NẴNG</t>
  </si>
  <si>
    <t xml:space="preserve">0974867784</t>
  </si>
  <si>
    <t xml:space="preserve">D1011322</t>
  </si>
  <si>
    <t xml:space="preserve">HUỲNH NGUYỄN CAO</t>
  </si>
  <si>
    <t xml:space="preserve">090190</t>
  </si>
  <si>
    <t xml:space="preserve">HUỲNH KHẢ_THÔN PHÚ TRUNG_XÃ ĐẠI HiỆP_HUYỆN ĐẠI LỘC_TỈNH QUẢNG NAM</t>
  </si>
  <si>
    <t xml:space="preserve">01677661921</t>
  </si>
  <si>
    <t xml:space="preserve">THIẾU BẢN SAO BẰNG TN, CÓ GIẤY CAM ĐOAN,CMU</t>
  </si>
  <si>
    <t xml:space="preserve">D1011340</t>
  </si>
  <si>
    <t xml:space="preserve">TRẦN NGUYỄN MINH</t>
  </si>
  <si>
    <t xml:space="preserve">THẮNG</t>
  </si>
  <si>
    <t xml:space="preserve">060889</t>
  </si>
  <si>
    <t xml:space="preserve">40 HÀ HUY TẬP - PHƯỜNG XUÂN HÀ - THANH KHÊ - ĐÀ NẴNG</t>
  </si>
  <si>
    <t xml:space="preserve">D1011341</t>
  </si>
  <si>
    <t xml:space="preserve">HOÀNG VĂN</t>
  </si>
  <si>
    <t xml:space="preserve">THÔNG</t>
  </si>
  <si>
    <t xml:space="preserve">050988</t>
  </si>
  <si>
    <t xml:space="preserve">H47/19 K408 HOÀNG DIỆU - ĐÀ NẴNG</t>
  </si>
  <si>
    <t xml:space="preserve">CMU</t>
  </si>
  <si>
    <t xml:space="preserve">D1011342</t>
  </si>
  <si>
    <t xml:space="preserve">PHẠM</t>
  </si>
  <si>
    <t xml:space="preserve">131088</t>
  </si>
  <si>
    <t xml:space="preserve">02 - CHU VĂN AN - HỘI AN - QUẢNG NAM</t>
  </si>
  <si>
    <t xml:space="preserve">D1011343</t>
  </si>
  <si>
    <t xml:space="preserve">NGUYỄN THỊ MỸ </t>
  </si>
  <si>
    <t xml:space="preserve">THƯƠNG</t>
  </si>
  <si>
    <t xml:space="preserve">NỮ</t>
  </si>
  <si>
    <t xml:space="preserve">031290</t>
  </si>
  <si>
    <t xml:space="preserve">CAO ĐẲNG CÔNG NGHỆ THÔNG TIN ĐÀ NẴNG</t>
  </si>
  <si>
    <t xml:space="preserve">H10 - NGÔ THÌ NHẬM - THỊ XÃ QUẢNG TRỊ - QUẢNG TRỊ</t>
  </si>
  <si>
    <t xml:space="preserve">CHƯA CÓ BẰNG - CÓ GIẤY CAM ĐOAN + GIẤY XÁC NHẬN LÀM VIỆC</t>
  </si>
  <si>
    <t xml:space="preserve">D1011344</t>
  </si>
  <si>
    <t xml:space="preserve">PHAN MINH</t>
  </si>
  <si>
    <t xml:space="preserve">QUÂN</t>
  </si>
  <si>
    <t xml:space="preserve">250189</t>
  </si>
  <si>
    <t xml:space="preserve">CAO ĐẲNG CÔNG NGHỆ</t>
  </si>
  <si>
    <t xml:space="preserve">K226/32 TRƯNG NỮ VƯƠNG - ĐÀ NẴNG</t>
  </si>
  <si>
    <t xml:space="preserve">D1011345</t>
  </si>
  <si>
    <t xml:space="preserve">NGUYỄN ANH</t>
  </si>
  <si>
    <t xml:space="preserve">45 CÔ GIANG - ĐÀ NẴNG</t>
  </si>
  <si>
    <t xml:space="preserve">D1011346</t>
  </si>
  <si>
    <t xml:space="preserve">NGUYỄN THỊ XUÂN</t>
  </si>
  <si>
    <t xml:space="preserve">ÁNH</t>
  </si>
  <si>
    <t xml:space="preserve">110288</t>
  </si>
  <si>
    <t xml:space="preserve">116/36 NGUYỄN VĂN THOẠI - NGŨ HÀNH SƠN - ĐÀ NẴNG</t>
  </si>
  <si>
    <t xml:space="preserve">D1011347</t>
  </si>
  <si>
    <t xml:space="preserve">NGUYỄN NGỌC</t>
  </si>
  <si>
    <t xml:space="preserve">100391</t>
  </si>
  <si>
    <t xml:space="preserve">K69/1 LÝ THÁI TỔ - THẠC GIÁN - THANH KHÊ - ĐÀ NẴNG</t>
  </si>
  <si>
    <t xml:space="preserve">D1011348</t>
  </si>
  <si>
    <t xml:space="preserve">HOÀNG XUÂN</t>
  </si>
  <si>
    <t xml:space="preserve">NIỀM</t>
  </si>
  <si>
    <t xml:space="preserve">080388</t>
  </si>
  <si>
    <t xml:space="preserve">CAO ĐẲNG CÔNG NGHIỆP̣ HUẾ</t>
  </si>
  <si>
    <t xml:space="preserve">04 Ỷ LAN NGUYÊN PHI - HẢI CHÂU - ĐÀ NẴNG</t>
  </si>
  <si>
    <t xml:space="preserve">D1011349</t>
  </si>
  <si>
    <t xml:space="preserve">LÊ VŨ QUỐC </t>
  </si>
  <si>
    <t xml:space="preserve">PHONG</t>
  </si>
  <si>
    <t xml:space="preserve">200890</t>
  </si>
  <si>
    <t xml:space="preserve">K68/10 TRẦN BÌNH TRỌNG - HẢI CHÂU - ĐÀ NẴNG</t>
  </si>
  <si>
    <t xml:space="preserve">CHƯA CÓ BẰNG - CÓ GIẤY CAM ĐOAN</t>
  </si>
  <si>
    <t xml:space="preserve">D1011351</t>
  </si>
  <si>
    <t xml:space="preserve">MAI THỊ LỆ</t>
  </si>
  <si>
    <t xml:space="preserve">HUYỀN</t>
  </si>
  <si>
    <t xml:space="preserve">231291</t>
  </si>
  <si>
    <t xml:space="preserve">CAO ĐẲNG CÔNG NGHỆ THÔNG TIN - ĐH ĐÀ NẴNG</t>
  </si>
  <si>
    <t xml:space="preserve">CÔNG NGHỆ PHẦN MỀM</t>
  </si>
  <si>
    <t xml:space="preserve">XUÂN NGỌC II - TAM ANH NAM - NÚI THÀNH - QUẢNG NAM</t>
  </si>
  <si>
    <t xml:space="preserve">D1011352</t>
  </si>
  <si>
    <t xml:space="preserve">BÙI ANH</t>
  </si>
  <si>
    <t xml:space="preserve">010191</t>
  </si>
  <si>
    <t xml:space="preserve">169 NGUYỄN HOÀNG - PHƯỜNG NAM DƯƠNG - HẢI CHÂU - ĐÀ NẴNG</t>
  </si>
  <si>
    <t xml:space="preserve">D1011353</t>
  </si>
  <si>
    <t xml:space="preserve">THÁI</t>
  </si>
  <si>
    <t xml:space="preserve">CƯỜNG</t>
  </si>
  <si>
    <t xml:space="preserve">010288</t>
  </si>
  <si>
    <t xml:space="preserve">158/27B TRẦN CAO VÂN - THANH KHÊ - ĐÀ NẴNG</t>
  </si>
  <si>
    <t xml:space="preserve">D1011354</t>
  </si>
  <si>
    <t xml:space="preserve">LÊ HOÀNG THANH</t>
  </si>
  <si>
    <t xml:space="preserve">THẢO</t>
  </si>
  <si>
    <t xml:space="preserve">050488</t>
  </si>
  <si>
    <t xml:space="preserve">CAO ĐẲNG CÔNG NGHỆ - ĐẠI HỌC ĐÀ NẴNG</t>
  </si>
  <si>
    <t xml:space="preserve">K76/14 HOÀNG HOA THÁM</t>
  </si>
  <si>
    <t xml:space="preserve">TN NĂM 2012 - XẾP LOẠI TB - CÓ GIẤY XÁC NHẬN LÀM VIỆC</t>
  </si>
  <si>
    <t xml:space="preserve">D1011355</t>
  </si>
  <si>
    <t xml:space="preserve">NGUYỄN BÌNH</t>
  </si>
  <si>
    <t xml:space="preserve">TÂM</t>
  </si>
  <si>
    <t xml:space="preserve">151084</t>
  </si>
  <si>
    <t xml:space="preserve">04 BÀ BANG NHÃN - ĐÀ NẴNG</t>
  </si>
  <si>
    <t xml:space="preserve">D1011356</t>
  </si>
  <si>
    <t xml:space="preserve">LÊ THANH</t>
  </si>
  <si>
    <t xml:space="preserve">010277</t>
  </si>
  <si>
    <t xml:space="preserve">CĐ CÔNG NGHỆ ĐÀ NẴNG</t>
  </si>
  <si>
    <t xml:space="preserve">LÊ THANH BÌNH - TỔ 4 THÔN LA TRUNG, XÃ ĐIỆN THỌ, ĐIỆN BÀN, QUẢNG NAM</t>
  </si>
  <si>
    <t xml:space="preserve">0935154458</t>
  </si>
  <si>
    <t xml:space="preserve">D1011357</t>
  </si>
  <si>
    <t xml:space="preserve">HUỲNH NGUYỄN</t>
  </si>
  <si>
    <t xml:space="preserve">ĐÔNG</t>
  </si>
  <si>
    <t xml:space="preserve">151188</t>
  </si>
  <si>
    <t xml:space="preserve">CĐ LƯƠNG THỰC THỰC PHẨM</t>
  </si>
  <si>
    <t xml:space="preserve">ÔNG : HUỲNH ĐẮC - TỔ 5, KHỐI PHỐ HƯƠNG SƠN, PHƯỜNG HÒA HƯƠNG, TAM KỲ, QUẢNG NAM</t>
  </si>
  <si>
    <t xml:space="preserve">0973225785</t>
  </si>
  <si>
    <t xml:space="preserve">D1011358</t>
  </si>
  <si>
    <t xml:space="preserve">LÊ THỊ MINH</t>
  </si>
  <si>
    <t xml:space="preserve">270290</t>
  </si>
  <si>
    <t xml:space="preserve">CĐ CÔNG NGHỆ THÔNG TIN</t>
  </si>
  <si>
    <t xml:space="preserve">LÊ THỊ MINH THẢO - 149A CÙ CHÍNH LAN, PHƯỜNG HÒA KHÊ, QUẬN THANH KHÊ, ĐÀ NẴNG</t>
  </si>
  <si>
    <t xml:space="preserve">05113649638</t>
  </si>
  <si>
    <t xml:space="preserve">GIẤY CAM ĐOAN BẰNG TỐT NGHIỆP</t>
  </si>
  <si>
    <t xml:space="preserve">D1011360</t>
  </si>
  <si>
    <t xml:space="preserve">HUỲNH VĂN</t>
  </si>
  <si>
    <t xml:space="preserve">200685</t>
  </si>
  <si>
    <t xml:space="preserve">ĐH DUY TÂN ĐÀ NẴNG</t>
  </si>
  <si>
    <t xml:space="preserve">HUỲNH VĂN HẢI - LONG PHÚ, TAM NGHĨA, NÚI THÀNH, QUẢNG NAM</t>
  </si>
  <si>
    <t xml:space="preserve">0983926549</t>
  </si>
  <si>
    <t xml:space="preserve">D1011361</t>
  </si>
  <si>
    <t xml:space="preserve">HOÀNG LỆ</t>
  </si>
  <si>
    <t xml:space="preserve">HÀ</t>
  </si>
  <si>
    <t xml:space="preserve">080490</t>
  </si>
  <si>
    <t xml:space="preserve">CĐ CÔNG NGHỆ &amp; KINH DOANH VIỆT TIẾN</t>
  </si>
  <si>
    <t xml:space="preserve">PHAN THỊ SANH - TỔ 40, HÒA HẢI, NGŨ HÀNH SƠN, ĐÀ NẴNG.</t>
  </si>
  <si>
    <t xml:space="preserve">01682577023</t>
  </si>
  <si>
    <t xml:space="preserve">D1011362</t>
  </si>
  <si>
    <t xml:space="preserve">LÊ ĐỨC  </t>
  </si>
  <si>
    <t xml:space="preserve">210785</t>
  </si>
  <si>
    <t xml:space="preserve">LÊ ĐỨC DŨNG - SỐ 07 HÀM NGHI, THANH KHÊ, ĐÀ NẴNG.</t>
  </si>
  <si>
    <t xml:space="preserve">0903511177</t>
  </si>
  <si>
    <t xml:space="preserve">D1011363</t>
  </si>
  <si>
    <t xml:space="preserve">TÀI</t>
  </si>
  <si>
    <t xml:space="preserve">040690</t>
  </si>
  <si>
    <t xml:space="preserve">CĐ ĐỨC TRÍ - ĐÀ NẴNG</t>
  </si>
  <si>
    <t xml:space="preserve">PHẠM THỊ HAI - 147/8 NGUYỄN HUY TƯỞNG, HÒA MINH, ĐÀ NẴNG.</t>
  </si>
  <si>
    <t xml:space="preserve">0988546256</t>
  </si>
  <si>
    <t xml:space="preserve">CHƯA BỔ SUNG BẢNG ĐIỂM THEO YÊU CẦU CỦA ĐƠN CAM ĐOAN.</t>
  </si>
  <si>
    <t xml:space="preserve">D1011364</t>
  </si>
  <si>
    <t xml:space="preserve">HIỀN</t>
  </si>
  <si>
    <t xml:space="preserve">150291</t>
  </si>
  <si>
    <t xml:space="preserve">CĐ BÁCH KHOA ĐÀ NẴNG</t>
  </si>
  <si>
    <t xml:space="preserve">NHẬN TẠI TRƯỜNG</t>
  </si>
  <si>
    <t xml:space="preserve">01642776991</t>
  </si>
  <si>
    <t xml:space="preserve">D1011366</t>
  </si>
  <si>
    <t xml:space="preserve">PHẠM NGỌC</t>
  </si>
  <si>
    <t xml:space="preserve">CƯỜNG </t>
  </si>
  <si>
    <t xml:space="preserve">K54/07 LÝ THÁI TỔ, TỔ 7, PHƯỜNG THẠC GIÁN, QUẬN THANH KHÊ, ĐÀ NẴNG.</t>
  </si>
  <si>
    <t xml:space="preserve">0905539085</t>
  </si>
  <si>
    <t xml:space="preserve">D1011367</t>
  </si>
  <si>
    <t xml:space="preserve">NGUYỄN TẤN </t>
  </si>
  <si>
    <t xml:space="preserve">200287</t>
  </si>
  <si>
    <t xml:space="preserve">ĐH CÔNG NGHỆ THỰC PHẨM TP.HCM</t>
  </si>
  <si>
    <t xml:space="preserve">NGUYỄN TẤN BÌNH - 674 TRƯNG NỮ VƯƠNG, HẢI CHÂU, ĐÀ NẴNG.</t>
  </si>
  <si>
    <t xml:space="preserve">0974580029</t>
  </si>
  <si>
    <t xml:space="preserve">D1011368</t>
  </si>
  <si>
    <t xml:space="preserve">TÔ VĂN</t>
  </si>
  <si>
    <t xml:space="preserve">LÀNH</t>
  </si>
  <si>
    <t xml:space="preserve">270789</t>
  </si>
  <si>
    <t xml:space="preserve">ĐỘI 10 THÔN THẠNH TÂN, XÃ ĐẠI CHÁNH, HUYỆN ĐẠI LỘC, TỈNH QUẢNG NAM</t>
  </si>
  <si>
    <t xml:space="preserve">0905940351</t>
  </si>
  <si>
    <t xml:space="preserve">D1011369</t>
  </si>
  <si>
    <t xml:space="preserve">200286</t>
  </si>
  <si>
    <t xml:space="preserve">TP.HUẾ</t>
  </si>
  <si>
    <t xml:space="preserve">TRẦN THANH HOÀNG - K91/01, PHAN THANH, ĐÀ NẴNG</t>
  </si>
  <si>
    <t xml:space="preserve">0932557086</t>
  </si>
  <si>
    <t xml:space="preserve">D1011371</t>
  </si>
  <si>
    <t xml:space="preserve">020687</t>
  </si>
  <si>
    <t xml:space="preserve">ĐH DÂN LẬP HỒNG BÀNG</t>
  </si>
  <si>
    <t xml:space="preserve">0916977686</t>
  </si>
  <si>
    <t xml:space="preserve">D1011380</t>
  </si>
  <si>
    <t xml:space="preserve">ĐIỆN</t>
  </si>
  <si>
    <t xml:space="preserve">180990</t>
  </si>
  <si>
    <t xml:space="preserve">CAO ĐẲNG CÔNG NGHỆ THÔNG TIN HỮU NGHỊ VIỆT HÀN</t>
  </si>
  <si>
    <t xml:space="preserve">NGUYỄN NGỌC ĐIỆN_LÔ 44C1 KHU DÂN CƯ TÂY NAM_ HÒA CƯỜNG_QUẬN HẢI CHÂU_THÀNH PHỐ ĐÀ NẴNG</t>
  </si>
  <si>
    <t xml:space="preserve">0903507484</t>
  </si>
  <si>
    <t xml:space="preserve">D1011381</t>
  </si>
  <si>
    <t xml:space="preserve">LÊ THỊ </t>
  </si>
  <si>
    <t xml:space="preserve">TƯ</t>
  </si>
  <si>
    <t xml:space="preserve">220187</t>
  </si>
  <si>
    <t xml:space="preserve">CAO ĐẲNG ĐÔNG DU</t>
  </si>
  <si>
    <t xml:space="preserve">LÊ THỊ TƯ_LÔ 27/99 NÚI THÀNH_QUẬN HẢI CHÂU_THÀNH PHỐ ĐÀ NẴNG</t>
  </si>
  <si>
    <t xml:space="preserve">0989086462</t>
  </si>
  <si>
    <t xml:space="preserve">THIẾU BẢN SAO BẰNG TN, CÓ GIẤY CAM ĐOAN</t>
  </si>
  <si>
    <t xml:space="preserve">D1011382</t>
  </si>
  <si>
    <t xml:space="preserve">YẾN</t>
  </si>
  <si>
    <t xml:space="preserve">160286</t>
  </si>
  <si>
    <t xml:space="preserve">NGUYỄN THỊ YẾN_LÔ 27-99 NÚI THÀNH_QUẬN HẢI CHÂU_THÀNH PHỐ ĐÀ NẴNG</t>
  </si>
  <si>
    <t xml:space="preserve">0972625490</t>
  </si>
  <si>
    <t xml:space="preserve">D1011385</t>
  </si>
  <si>
    <t xml:space="preserve">TÔ THANH</t>
  </si>
  <si>
    <t xml:space="preserve">151089</t>
  </si>
  <si>
    <t xml:space="preserve">GIALAI</t>
  </si>
  <si>
    <t xml:space="preserve">TÔ THANH PHONG_54 LÊ CƠ_THÀNH PHỐ ĐÀ NẴNG</t>
  </si>
  <si>
    <t xml:space="preserve">01668046707</t>
  </si>
  <si>
    <t xml:space="preserve">D1011389</t>
  </si>
  <si>
    <t xml:space="preserve">KỸ THUẬT PHẦN MỀM</t>
  </si>
  <si>
    <t xml:space="preserve">01649839806</t>
  </si>
  <si>
    <t xml:space="preserve">D1011390</t>
  </si>
  <si>
    <t xml:space="preserve">VÕ THỊ NHƯ</t>
  </si>
  <si>
    <t xml:space="preserve">QUỲNH</t>
  </si>
  <si>
    <t xml:space="preserve">240991</t>
  </si>
  <si>
    <t xml:space="preserve">01282566845</t>
  </si>
  <si>
    <t xml:space="preserve">D1021155</t>
  </si>
  <si>
    <t xml:space="preserve">ĐÀO THỊ TÚ</t>
  </si>
  <si>
    <t xml:space="preserve">OANH</t>
  </si>
  <si>
    <t xml:space="preserve">260791</t>
  </si>
  <si>
    <t xml:space="preserve">D102</t>
  </si>
  <si>
    <t xml:space="preserve">CÔNG NGHỆ PHẦN MỀM - CHUẨN CMU</t>
  </si>
  <si>
    <t xml:space="preserve">HOÀNG THỊ TUYẾT_TRƯỜNG THCS SỐ 1 ĐỒNG SƠN_ĐỒNG HỚI_ TỈNH QUẢNG BÌNH</t>
  </si>
  <si>
    <t xml:space="preserve">0976135818</t>
  </si>
  <si>
    <t xml:space="preserve">Nguyện vọng đăng ký CMU</t>
  </si>
  <si>
    <t xml:space="preserve">D1021315</t>
  </si>
  <si>
    <t xml:space="preserve">PHAN HUỲNH THIÊN</t>
  </si>
  <si>
    <t xml:space="preserve">ÂN</t>
  </si>
  <si>
    <t xml:space="preserve">CÔNG NGHỆ THÔNG TIN(CMU)</t>
  </si>
  <si>
    <t xml:space="preserve">PHAN HUỲNH THIÊN ÂN_K572/82 ÔNG ÍCH KHIÊM_THÀNH PHỐ ĐÀ NẴNG</t>
  </si>
  <si>
    <t xml:space="preserve">01665013735</t>
  </si>
  <si>
    <t xml:space="preserve">D1021316</t>
  </si>
  <si>
    <t xml:space="preserve">PHẠM TRUNG </t>
  </si>
  <si>
    <t xml:space="preserve">040491</t>
  </si>
  <si>
    <t xml:space="preserve">PHAN TRUNG ĐỨC_226 LÊ TRỌNG TẤN_PHƯỜNG HÒA PHÁT_QUẬN CẨM LỆ_THÀNH PHỐ ĐÀ NẴNG</t>
  </si>
  <si>
    <t xml:space="preserve">0932554357</t>
  </si>
  <si>
    <t xml:space="preserve">D1021317</t>
  </si>
  <si>
    <t xml:space="preserve">200190</t>
  </si>
  <si>
    <t xml:space="preserve">LÊ VĂN HƯNG_K25/25 NGUYỄN THIẾP_ AN HẢI TÂY_ QUẬN SƠN TRÀ_ THÀNH PHỐ ĐÀ NẴNG</t>
  </si>
  <si>
    <t xml:space="preserve">01692764550</t>
  </si>
  <si>
    <t xml:space="preserve">D1021318</t>
  </si>
  <si>
    <t xml:space="preserve">NGUYỄN TRẦN XUÂN</t>
  </si>
  <si>
    <t xml:space="preserve">NGÂN</t>
  </si>
  <si>
    <t xml:space="preserve">010391</t>
  </si>
  <si>
    <t xml:space="preserve">HUẾ</t>
  </si>
  <si>
    <t xml:space="preserve">NGUYỄN TRẦN XUÂN NGÂN_86 ĐẶNG HUY TRỨ_ PHƯỜNG TRƯỜNG AN_ THÀNH PHỐ HuẾ</t>
  </si>
  <si>
    <t xml:space="preserve">01299215000</t>
  </si>
  <si>
    <t xml:space="preserve">D1021319</t>
  </si>
  <si>
    <t xml:space="preserve">TRẦN QUỐC</t>
  </si>
  <si>
    <t xml:space="preserve">PHÁP</t>
  </si>
  <si>
    <t xml:space="preserve">010291</t>
  </si>
  <si>
    <t xml:space="preserve">TRẦN QUỐC PHÁP_ĐỘI 10_ THÔN TÂN THÀNH_ ĐIỆN PHONG_ĐIỆN BẢN_TỈNH QUẢNG NAM</t>
  </si>
  <si>
    <t xml:space="preserve">01282582354</t>
  </si>
  <si>
    <t xml:space="preserve">CHƯA TỐT NGHIỆP, CÓ ĐƠN CAM KẾT,CMU</t>
  </si>
  <si>
    <t xml:space="preserve">D1021320</t>
  </si>
  <si>
    <t xml:space="preserve">VÕ MINH</t>
  </si>
  <si>
    <t xml:space="preserve">050590</t>
  </si>
  <si>
    <t xml:space="preserve">VÕ MINH TUẤN_XÓM HẢI THƯỢNG_THÔN VẠN TƯỜNG_XÃ BÌNH HẢI_HUYỆN BÌNH SƠN_TỈNH QUẢNG NGÃI</t>
  </si>
  <si>
    <t xml:space="preserve">0983764873</t>
  </si>
  <si>
    <t xml:space="preserve">D1021321</t>
  </si>
  <si>
    <t xml:space="preserve">HÀ NGỌC</t>
  </si>
  <si>
    <t xml:space="preserve">070591</t>
  </si>
  <si>
    <t xml:space="preserve">HÀ NGỌC CHUNG_481/17 K338 HOÀNG DIỆU_ QUẬN HẢI CHÂU_THÀNH PHỐ ĐÀ NẴNG</t>
  </si>
  <si>
    <t xml:space="preserve">0972878218</t>
  </si>
  <si>
    <t xml:space="preserve">D1021323</t>
  </si>
  <si>
    <t xml:space="preserve">ĐOÀN NGỌC</t>
  </si>
  <si>
    <t xml:space="preserve">DIỆU</t>
  </si>
  <si>
    <t xml:space="preserve">ĐOÀN NGỌC DIỆU_ TỔ DÂN CƯ SỐ 5_THÔN LÃNH THƯỢNG 2_THỊ TRẤN ĐÔNG PHÚ_QUẾ SƠN_TỈNH QUẢNG NAM</t>
  </si>
  <si>
    <t xml:space="preserve">01634115177</t>
  </si>
  <si>
    <t xml:space="preserve">D1021324</t>
  </si>
  <si>
    <t xml:space="preserve">TRẦN PHƯỚC</t>
  </si>
  <si>
    <t xml:space="preserve">TÌNH</t>
  </si>
  <si>
    <t xml:space="preserve">250290</t>
  </si>
  <si>
    <t xml:space="preserve">LÊ THỊ THỦY_THÔNG PHIẾM ÁI 2_ĐẠI NGHĨA_ĐẠI LỘC_TỈNH QUẢNG NAM</t>
  </si>
  <si>
    <t xml:space="preserve">0935928117</t>
  </si>
  <si>
    <t xml:space="preserve">D1021325</t>
  </si>
  <si>
    <t xml:space="preserve">NGUYỄN NHƯ HẢI</t>
  </si>
  <si>
    <t xml:space="preserve">190989</t>
  </si>
  <si>
    <t xml:space="preserve">THỪA THIÊN HUẾ</t>
  </si>
  <si>
    <t xml:space="preserve">NGUYỄN NHƯ Ý NHI_K47/19 LÊ BÁ TRINH_QUẬN HẢI CHÂU_THÀNH PHỐ ĐÀ NẴNG</t>
  </si>
  <si>
    <t xml:space="preserve">01222224052</t>
  </si>
  <si>
    <t xml:space="preserve">THIẾU BẢN SAO BẰNG TN, CÓ ĐƠN CAM KẾT</t>
  </si>
  <si>
    <t xml:space="preserve">D1021326</t>
  </si>
  <si>
    <t xml:space="preserve">VÕ NGUYÊN</t>
  </si>
  <si>
    <t xml:space="preserve">QUỐC</t>
  </si>
  <si>
    <t xml:space="preserve">080791</t>
  </si>
  <si>
    <t xml:space="preserve">VÕ NGUYÊN QUỐC_255 NGÔ QUYỀN_AN HẢI BẮC_ QUẬN SƠN TRÀ_ THÀNH PHỐ ĐÀ NẴNG</t>
  </si>
  <si>
    <t xml:space="preserve">0983050000</t>
  </si>
  <si>
    <t xml:space="preserve">D1021327</t>
  </si>
  <si>
    <t xml:space="preserve">NGUYỄN THỊ BÍCH</t>
  </si>
  <si>
    <t xml:space="preserve">101091</t>
  </si>
  <si>
    <t xml:space="preserve">NGUYỄN NGỮ_BUÔN JU_XÃ EATU_ĐAKLAK_THÀNH PHỐ BUÔN MA THUỘT</t>
  </si>
  <si>
    <t xml:space="preserve">0904466671</t>
  </si>
  <si>
    <t xml:space="preserve">THIẾU PHIẾU SỐ 1</t>
  </si>
  <si>
    <t xml:space="preserve">D1021328</t>
  </si>
  <si>
    <t xml:space="preserve">140291</t>
  </si>
  <si>
    <t xml:space="preserve">KONTUM</t>
  </si>
  <si>
    <t xml:space="preserve">VŨ THỊ TUYẾN_KHỐI 4_THỊ TRẤN DAK TÔ_HUYỆN ĐAK TÔ_TỈNH KON TUM</t>
  </si>
  <si>
    <t xml:space="preserve">0934785911</t>
  </si>
  <si>
    <t xml:space="preserve">D1021329</t>
  </si>
  <si>
    <t xml:space="preserve">TRƯƠNG ĐẶNG DUY</t>
  </si>
  <si>
    <t xml:space="preserve">VĨNH</t>
  </si>
  <si>
    <t xml:space="preserve">081091</t>
  </si>
  <si>
    <t xml:space="preserve">TRƯƠNG ĐẶNG DUY VĨNH_TỔ 14_TIÊN SƠN_PHƯỜNG HÒA CƯỜNG NAM_QUẬN HẢI CHÂU_THÀNH PHỐ ĐÀ NẴNG</t>
  </si>
  <si>
    <t xml:space="preserve">0932576714</t>
  </si>
  <si>
    <t xml:space="preserve">D1021372</t>
  </si>
  <si>
    <t xml:space="preserve">VÕ THƯƠNG</t>
  </si>
  <si>
    <t xml:space="preserve">TÍN</t>
  </si>
  <si>
    <t xml:space="preserve">120891</t>
  </si>
  <si>
    <t xml:space="preserve">VÕ THƯƠNG TÍN_K36/03 QUANG TRUNG_QUẬN HẢI CHÂU_THÀNH PHỐ ĐÀ NẴNG</t>
  </si>
  <si>
    <t xml:space="preserve">0947843356</t>
  </si>
  <si>
    <t xml:space="preserve">D1021373</t>
  </si>
  <si>
    <t xml:space="preserve">TRƯƠNG MỸ</t>
  </si>
  <si>
    <t xml:space="preserve">201091</t>
  </si>
  <si>
    <t xml:space="preserve">TRƯƠNG MỸ TiẾN_K36/03 QUANG TRUNG_QUẬN HẢI CHÂU_THÀNH PHỐ ĐÀ NẴNG</t>
  </si>
  <si>
    <t xml:space="preserve">01224479669</t>
  </si>
  <si>
    <t xml:space="preserve">D1021374</t>
  </si>
  <si>
    <t xml:space="preserve">NGUYỄN VÕ THANH</t>
  </si>
  <si>
    <t xml:space="preserve">XUÂN</t>
  </si>
  <si>
    <t xml:space="preserve">030491</t>
  </si>
  <si>
    <t xml:space="preserve">DAKLAK</t>
  </si>
  <si>
    <t xml:space="preserve">NGUYỄN THỊ NGUYÊN NGỌC_173 THANH LONG_THANH BÌNH_QUẬN HẢI CHÂU_THÀNH PHỐ ĐÀ NẴNG</t>
  </si>
  <si>
    <t xml:space="preserve">01227448844</t>
  </si>
  <si>
    <t xml:space="preserve">D1021376</t>
  </si>
  <si>
    <t xml:space="preserve">TRẦN THỊ MINH</t>
  </si>
  <si>
    <t xml:space="preserve">THÙY</t>
  </si>
  <si>
    <t xml:space="preserve">0975699175</t>
  </si>
  <si>
    <t xml:space="preserve">D1021377</t>
  </si>
  <si>
    <t xml:space="preserve">NGUYỄN THỊ NGUYÊN</t>
  </si>
  <si>
    <t xml:space="preserve">NGỌC</t>
  </si>
  <si>
    <t xml:space="preserve">090991</t>
  </si>
  <si>
    <t xml:space="preserve">0916976668</t>
  </si>
  <si>
    <t xml:space="preserve">D1021378</t>
  </si>
  <si>
    <t xml:space="preserve">PHẠM THỊ THU</t>
  </si>
  <si>
    <t xml:space="preserve">HẰNG</t>
  </si>
  <si>
    <t xml:space="preserve">201191</t>
  </si>
  <si>
    <t xml:space="preserve">0905245543</t>
  </si>
  <si>
    <t xml:space="preserve">D1021379</t>
  </si>
  <si>
    <t xml:space="preserve">TRƯƠNG THỊ THU</t>
  </si>
  <si>
    <t xml:space="preserve">TRANG</t>
  </si>
  <si>
    <t xml:space="preserve">231191</t>
  </si>
  <si>
    <t xml:space="preserve">T3021043</t>
  </si>
  <si>
    <t xml:space="preserve">KHƯƠNG LINH</t>
  </si>
  <si>
    <t xml:space="preserve">NHI</t>
  </si>
  <si>
    <t xml:space="preserve">290888</t>
  </si>
  <si>
    <t xml:space="preserve">T302</t>
  </si>
  <si>
    <t xml:space="preserve">ĐIỀU DƯỠNG</t>
  </si>
  <si>
    <t xml:space="preserve">CAO ĐẲNG Y TẾ QUẢNG NAM</t>
  </si>
  <si>
    <t xml:space="preserve">ĐIỀU DƯỠNG ĐA KHOA</t>
  </si>
  <si>
    <t xml:space="preserve">KHƯƠNG LINH NHI - K82/1 TRẦN KHÁNH DƯ - MỸ AN - NGŨ HÀNH SƠN - ĐÀ NẴNG</t>
  </si>
  <si>
    <t xml:space="preserve">01694252040</t>
  </si>
  <si>
    <t xml:space="preserve">T3021044</t>
  </si>
  <si>
    <t xml:space="preserve">NGUYỄN THỊ </t>
  </si>
  <si>
    <t xml:space="preserve">NHUNG</t>
  </si>
  <si>
    <t xml:space="preserve">121285</t>
  </si>
  <si>
    <t xml:space="preserve">TRUNG HỌC QUÂN Y II</t>
  </si>
  <si>
    <t xml:space="preserve">NGUYỄN THỊ NHUNG - 86 NGUYỄN THỊ MINH KHAI - ĐÀ NẴNG</t>
  </si>
  <si>
    <t xml:space="preserve">01694826123</t>
  </si>
  <si>
    <t xml:space="preserve">T3021045</t>
  </si>
  <si>
    <t xml:space="preserve">NGUYỄN THỊ PHƯƠNG</t>
  </si>
  <si>
    <t xml:space="preserve">010381</t>
  </si>
  <si>
    <t xml:space="preserve">TRUNG CẤP KỸ THUẬT Y TẾ II</t>
  </si>
  <si>
    <t xml:space="preserve">NGUYỄN THỊ PHƯƠNG ANH - K1/44 HOÀNG VĂN THÁI - ĐÀ NẴNG</t>
  </si>
  <si>
    <t xml:space="preserve">0906520796</t>
  </si>
  <si>
    <t xml:space="preserve">T3021046</t>
  </si>
  <si>
    <t xml:space="preserve">PHẠM THỊ</t>
  </si>
  <si>
    <t xml:space="preserve">LAN</t>
  </si>
  <si>
    <t xml:space="preserve">040688</t>
  </si>
  <si>
    <t xml:space="preserve">CAO ĐẲNG KỸ THUẬT Y TẾ II</t>
  </si>
  <si>
    <t xml:space="preserve">PHẠM THỊ LAN - KHOA LCK - BỆNH VIÊN 199 - 216 NGUYỄN CÔNG TRỨ - SƠN TRÀ - ĐÀ NẴNG</t>
  </si>
  <si>
    <t xml:space="preserve">0933316763</t>
  </si>
  <si>
    <t xml:space="preserve">T3021047</t>
  </si>
  <si>
    <t xml:space="preserve">CẬY</t>
  </si>
  <si>
    <t xml:space="preserve">090381</t>
  </si>
  <si>
    <t xml:space="preserve">CAO ĐẲNG Y TẾ NAM ĐỊNH</t>
  </si>
  <si>
    <t xml:space="preserve">NGUYỄN THỊ CẬY - KHU TẬP THỂ BỆNH VIỆN 199 - AN HẢI ĐÔNG - SƠN TRÀ - ĐÀ NẴNG</t>
  </si>
  <si>
    <t xml:space="preserve">0974868071</t>
  </si>
  <si>
    <t xml:space="preserve">T3021048</t>
  </si>
  <si>
    <t xml:space="preserve">021288</t>
  </si>
  <si>
    <t xml:space="preserve">CAO ĐẲNG Y TẾ THÁI NGUYÊN</t>
  </si>
  <si>
    <t xml:space="preserve">NGUYỄN THỊ XUÂN - KHOA NỘI I- BỆNH VIỆN 199 - 216 NGUYỄN CÔNG TRỨ - SƠN TRÀ - ĐÀ NẴNG</t>
  </si>
  <si>
    <t xml:space="preserve">0972752267</t>
  </si>
  <si>
    <t xml:space="preserve">T3021049</t>
  </si>
  <si>
    <t xml:space="preserve">TRƯƠNG THỊ </t>
  </si>
  <si>
    <t xml:space="preserve">301180</t>
  </si>
  <si>
    <t xml:space="preserve">TRUNG HỌC KỸ THUẬT Y TẾ II</t>
  </si>
  <si>
    <t xml:space="preserve">HỘ SINH</t>
  </si>
  <si>
    <t xml:space="preserve">TRƯƠNG THỊ PHƯƠNG - SỐ NHÀ K116/78 - NGUYỄN VĂN THOẠI - MỸ AN - NGŨ HÀNH SƠN - ĐÀ NẴNG</t>
  </si>
  <si>
    <t xml:space="preserve">0982953896</t>
  </si>
  <si>
    <t xml:space="preserve">CÓ BỔ TÚC</t>
  </si>
  <si>
    <t xml:space="preserve">T3021050</t>
  </si>
  <si>
    <t xml:space="preserve">NHIÊN</t>
  </si>
  <si>
    <t xml:space="preserve">280286</t>
  </si>
  <si>
    <t xml:space="preserve">NGUYỄN THỊ NHIÊN - 92 THÁI THỊ BÔI - THANH KHÊ - ĐÀ NẴNG</t>
  </si>
  <si>
    <t xml:space="preserve">0935725339</t>
  </si>
  <si>
    <t xml:space="preserve">THÔNG BÁO TUYỂN DỤNG</t>
  </si>
  <si>
    <t xml:space="preserve">T3021051</t>
  </si>
  <si>
    <t xml:space="preserve">NON</t>
  </si>
  <si>
    <t xml:space="preserve">010280</t>
  </si>
  <si>
    <t xml:space="preserve">TRUNG HỌC Y TẾ BẮC NINH</t>
  </si>
  <si>
    <t xml:space="preserve">NGUYỄN THỊ NON - KHOA NGOẠI - BỆNH VIỆN 199 - SỐ 216 NGUYỄN CÔNG TRỨ - SƠN TRÀ - ĐÀ NẴNG</t>
  </si>
  <si>
    <t xml:space="preserve">01673558542</t>
  </si>
  <si>
    <t xml:space="preserve">T3021052</t>
  </si>
  <si>
    <t xml:space="preserve">TRƯƠNG THỊ PHƯƠNG </t>
  </si>
  <si>
    <t xml:space="preserve">160777</t>
  </si>
  <si>
    <t xml:space="preserve">TRUNG HỌC KỸ THUẬT Y TẾ TRUNG ƯƠNG II</t>
  </si>
  <si>
    <t xml:space="preserve">Y TÁ</t>
  </si>
  <si>
    <t xml:space="preserve">TRƯƠNG THỊ PHƯƠNG NGA - 76/48 HOÀNG HOA THÁM - ĐÀ NẴNG</t>
  </si>
  <si>
    <t xml:space="preserve">0905711127</t>
  </si>
  <si>
    <t xml:space="preserve">K CÓ BỔ TÚC</t>
  </si>
  <si>
    <t xml:space="preserve">T3021053</t>
  </si>
  <si>
    <t xml:space="preserve">LÊ TRẦN MỸ</t>
  </si>
  <si>
    <t xml:space="preserve">200684</t>
  </si>
  <si>
    <t xml:space="preserve">CAO ĐẲNG PHƯƠNG ĐÔNG</t>
  </si>
  <si>
    <t xml:space="preserve">LÊ TRẦN MỸ LY - 225 NGUYỄN LƯƠNG BẰNG - HÒA KHÁNH BẮC - LIÊN CHIỂU - ĐÀ NẴNG</t>
  </si>
  <si>
    <t xml:space="preserve">0983696453</t>
  </si>
  <si>
    <t xml:space="preserve">T3021054</t>
  </si>
  <si>
    <t xml:space="preserve">THI</t>
  </si>
  <si>
    <t xml:space="preserve">081286</t>
  </si>
  <si>
    <t xml:space="preserve">NGUYỄN THỊ THI - K68/11 NGUYỄN HỮU THỌ - ĐN</t>
  </si>
  <si>
    <t xml:space="preserve">0914735259</t>
  </si>
  <si>
    <t xml:space="preserve">T3021056</t>
  </si>
  <si>
    <t xml:space="preserve">MAI THỊ THU</t>
  </si>
  <si>
    <t xml:space="preserve">HƯƠNG</t>
  </si>
  <si>
    <t xml:space="preserve">290987</t>
  </si>
  <si>
    <t xml:space="preserve">MAI THỊ THU HƯƠNG - 216 NGUYỄN CÔNG TRỨ- SƠN TRÀ - ĐÀ NẴNG</t>
  </si>
  <si>
    <t xml:space="preserve">0984433005</t>
  </si>
  <si>
    <t xml:space="preserve">GIẤY CHỨNG NHẬN TỐT NGHIỆP , THIẾU GIẤY XÁC NHẬN</t>
  </si>
  <si>
    <t xml:space="preserve">T3021057</t>
  </si>
  <si>
    <t xml:space="preserve">NGUYỄN THỊ THU</t>
  </si>
  <si>
    <t xml:space="preserve">TRÀ</t>
  </si>
  <si>
    <t xml:space="preserve">051286</t>
  </si>
  <si>
    <t xml:space="preserve">QUÂN Y II</t>
  </si>
  <si>
    <t xml:space="preserve">NGUYỄN THỊ THU TRÀ - 242 HẢI PHÒNG - THANH KHÊ - ĐÀ NẴNG</t>
  </si>
  <si>
    <t xml:space="preserve">0905937576</t>
  </si>
  <si>
    <t xml:space="preserve">T3021058</t>
  </si>
  <si>
    <t xml:space="preserve">VÕ THỊ </t>
  </si>
  <si>
    <t xml:space="preserve">101083</t>
  </si>
  <si>
    <t xml:space="preserve">TRUNG CẤP Y TẾ QUẢNG BÌNH</t>
  </si>
  <si>
    <t xml:space="preserve">VÕ THỊ DIỆU - KHOA TRUYỀN NHIỄM - BỆNH VIỆN 199 - BCA - 216 NGUYỄN CÔNG TRỨ - SƠN TRÀ ĐÀ NẴNG</t>
  </si>
  <si>
    <t xml:space="preserve">0985260361</t>
  </si>
  <si>
    <t xml:space="preserve">T3021059</t>
  </si>
  <si>
    <t xml:space="preserve">MAI THỊ</t>
  </si>
  <si>
    <t xml:space="preserve">030878</t>
  </si>
  <si>
    <t xml:space="preserve">Y TẾ TRUNG ƯƠNG II</t>
  </si>
  <si>
    <t xml:space="preserve">MAI THỊ PHƯƠNG - 525 TÔN ĐỨC THẮNG - LIÊN CHIỂU - ĐÀ NẴNG</t>
  </si>
  <si>
    <t xml:space="preserve">0935331557</t>
  </si>
  <si>
    <t xml:space="preserve">T3021060</t>
  </si>
  <si>
    <t xml:space="preserve">LƯU THỊ MỸ </t>
  </si>
  <si>
    <t xml:space="preserve">LINH</t>
  </si>
  <si>
    <t xml:space="preserve">180789</t>
  </si>
  <si>
    <t xml:space="preserve">TRƯỜNG CAO ĐẲNG PHƯƠNG ĐÔNG</t>
  </si>
  <si>
    <t xml:space="preserve">ĐIỀU DƯỞNG ĐA KHOA</t>
  </si>
  <si>
    <t xml:space="preserve">LƯU THỊ MỸ LINH, BỆNH ViỆN MẮT ĐÀ NẴNG, 68 PHAN ĐĂNG LƯU.</t>
  </si>
  <si>
    <t xml:space="preserve">0988073514</t>
  </si>
  <si>
    <t xml:space="preserve">T3021061</t>
  </si>
  <si>
    <t xml:space="preserve">LÊ THỊ CẨM </t>
  </si>
  <si>
    <t xml:space="preserve">LAI</t>
  </si>
  <si>
    <t xml:space="preserve">141089</t>
  </si>
  <si>
    <t xml:space="preserve">TRƯỜNG CAO ĐẲNG KỸ THUẬT Y TẾ II</t>
  </si>
  <si>
    <t xml:space="preserve">ĐiỀU DƯỞNG ĐA KHOA</t>
  </si>
  <si>
    <t xml:space="preserve">LÊ THỊ CẨM LAI, PHÒNG TiẾ NHẬN BỆNH ViỆN MẮT, 68 PHAN ĐĂNG LƯU-ĐÀ NẴNG</t>
  </si>
  <si>
    <t xml:space="preserve">0905246103</t>
  </si>
  <si>
    <t xml:space="preserve">T3021062</t>
  </si>
  <si>
    <t xml:space="preserve">LÊ THỊ HỒNG </t>
  </si>
  <si>
    <t xml:space="preserve">LIÊN</t>
  </si>
  <si>
    <t xml:space="preserve">201277</t>
  </si>
  <si>
    <t xml:space="preserve">TRƯỜNG TRUNG HỌC KỸ THUẬT Y TẾ II</t>
  </si>
  <si>
    <t xml:space="preserve">ĐiỀU DƯỠNG TRUNG HỌC</t>
  </si>
  <si>
    <t xml:space="preserve">LÊT HỊ HỒNG LIÊN, 525 TÔN ĐỨC THẮNG -LIÊN CHIỂU-ĐÀ NẴNG</t>
  </si>
  <si>
    <t xml:space="preserve">0986661125</t>
  </si>
  <si>
    <t xml:space="preserve">T3021063</t>
  </si>
  <si>
    <t xml:space="preserve">TRẦN THỊ THANH </t>
  </si>
  <si>
    <t xml:space="preserve">NHỰT</t>
  </si>
  <si>
    <t xml:space="preserve">040988</t>
  </si>
  <si>
    <t xml:space="preserve">TRẦN THỊ THANH NHỰT, 525 TÔN ĐỨC THẮNG-LIÊN CHIỂU, ĐÀ NẴNG</t>
  </si>
  <si>
    <t xml:space="preserve">0935459357</t>
  </si>
  <si>
    <t xml:space="preserve">T3021064</t>
  </si>
  <si>
    <t xml:space="preserve">160490</t>
  </si>
  <si>
    <t xml:space="preserve">NGUYỄN THỊ PHONG, 525 TÔN ĐỨC THẮNG, LIÊN CHIỂU, ĐÀ NẴNG</t>
  </si>
  <si>
    <t xml:space="preserve">01652646246</t>
  </si>
  <si>
    <t xml:space="preserve">T3021065</t>
  </si>
  <si>
    <t xml:space="preserve">NGUYỄN THỊ KIM </t>
  </si>
  <si>
    <t xml:space="preserve">GIANG</t>
  </si>
  <si>
    <t xml:space="preserve">150187</t>
  </si>
  <si>
    <t xml:space="preserve">NGUYỄN THỊ KIM GIANG, 525 TÔN ĐỨC THẮNG, LIÊN CHIỂU, ĐÀ NẴNG</t>
  </si>
  <si>
    <t xml:space="preserve">01228362827</t>
  </si>
  <si>
    <t xml:space="preserve">T3021066</t>
  </si>
  <si>
    <t xml:space="preserve">141078</t>
  </si>
  <si>
    <t xml:space="preserve">TRƯƠNG THỊ NGHĨA, 525 TÔN ĐỨC THẮNG, LIÊN CHIỂU, ĐÀ NẴNG</t>
  </si>
  <si>
    <t xml:space="preserve">0935615152</t>
  </si>
  <si>
    <t xml:space="preserve">T3021067</t>
  </si>
  <si>
    <t xml:space="preserve">NGUYỄN THỊ THANH </t>
  </si>
  <si>
    <t xml:space="preserve">VÂN</t>
  </si>
  <si>
    <t xml:space="preserve">121283</t>
  </si>
  <si>
    <t xml:space="preserve">NGUYỄN THỊ THANH VÂN, BỆNH ViỆN DA LiỄU, 91 DŨNG SĨ THANH KHÊ, ĐÀ NẴNG</t>
  </si>
  <si>
    <t xml:space="preserve">0905994955</t>
  </si>
  <si>
    <t xml:space="preserve">T3021068</t>
  </si>
  <si>
    <t xml:space="preserve">TRẦN THỊ ĐOAN </t>
  </si>
  <si>
    <t xml:space="preserve">THANH</t>
  </si>
  <si>
    <t xml:space="preserve">010583</t>
  </si>
  <si>
    <t xml:space="preserve">TRẦN THỊ ĐOAN THANH, BỆNH ViỆN DA LiỄU, 91 DŨNG SĨ THANH KHÊ, ĐÀ NẴNG</t>
  </si>
  <si>
    <t xml:space="preserve">0935508379</t>
  </si>
  <si>
    <t xml:space="preserve">T3021069</t>
  </si>
  <si>
    <t xml:space="preserve">TRƯƠNG THỊ CẨM </t>
  </si>
  <si>
    <t xml:space="preserve">170684</t>
  </si>
  <si>
    <t xml:space="preserve">TRƯỜNG TRUNG HỌC Y TẾ QuẢNG NAM</t>
  </si>
  <si>
    <t xml:space="preserve">TRƯƠNG THỊ THỊ OANH, 193 NGUYỄN LƯƠNG BẰNG, HÒA KHÁNH, LIÊN CHIỂU, ĐÀ NẰNG</t>
  </si>
  <si>
    <t xml:space="preserve">0935656003</t>
  </si>
  <si>
    <t xml:space="preserve">T3021070</t>
  </si>
  <si>
    <t xml:space="preserve">TRẦN THỊ </t>
  </si>
  <si>
    <t xml:space="preserve">THOA</t>
  </si>
  <si>
    <t xml:space="preserve">200689</t>
  </si>
  <si>
    <t xml:space="preserve">TRẦN THỊ THOA, KHOA HỒI SỨC CẤP CỨU, BỆNH VIÊN 199_BCA 216 NGUYỄN CÔNG TRỨ, ĐÀ NẴNG</t>
  </si>
  <si>
    <t xml:space="preserve">0905256447</t>
  </si>
  <si>
    <t xml:space="preserve">T3021071</t>
  </si>
  <si>
    <t xml:space="preserve">NGUYỄN NHƯ</t>
  </si>
  <si>
    <t xml:space="preserve">NGUYỄN NHƯ NGỌC, BỆNH ViỆN 199 BCA 216 NGUYỄN CÔNG TRỨ, ĐÀ NẴNG</t>
  </si>
  <si>
    <t xml:space="preserve">01679309722</t>
  </si>
  <si>
    <t xml:space="preserve">T3021072</t>
  </si>
  <si>
    <t xml:space="preserve">NGUYỄN THỊ NGỌC </t>
  </si>
  <si>
    <t xml:space="preserve">200877</t>
  </si>
  <si>
    <t xml:space="preserve">NGUYỄN THỊ NGỌC OANH, 402/21 LÊ DuẪN, THANH KHÊ, ĐÀ NẴNG</t>
  </si>
  <si>
    <t xml:space="preserve">0905566387</t>
  </si>
  <si>
    <t xml:space="preserve">T3021073</t>
  </si>
  <si>
    <t xml:space="preserve">DUNG</t>
  </si>
  <si>
    <t xml:space="preserve">080376</t>
  </si>
  <si>
    <t xml:space="preserve">NGUYỄN THỊ DUNG, KHOA NỘI TỔNG HỢP , BỆNH ViỆN ĐÀ NẴNG, 174 HẢI PHÒNG</t>
  </si>
  <si>
    <t xml:space="preserve">0988546490</t>
  </si>
  <si>
    <t xml:space="preserve">T3021074</t>
  </si>
  <si>
    <t xml:space="preserve">HuỲNH THỊ THẢO </t>
  </si>
  <si>
    <t xml:space="preserve">VIÊN</t>
  </si>
  <si>
    <t xml:space="preserve">220987</t>
  </si>
  <si>
    <t xml:space="preserve">HuỲNH THỊ THẢO UYÊN, 80 NGUYỄN THỊ ĐỊNH, SƠN TRÀ, ĐÀ NẴNG</t>
  </si>
  <si>
    <t xml:space="preserve">0903544046</t>
  </si>
  <si>
    <t xml:space="preserve">T3021075</t>
  </si>
  <si>
    <t xml:space="preserve">101189</t>
  </si>
  <si>
    <t xml:space="preserve">HUỲNH THỊ THẢO VIÊN - SỐ 80 NGUYỄN THỊ ĐỊNH - AN HẢI BẮC- SƠN TRÀ - ĐÀ NẴNG</t>
  </si>
  <si>
    <t xml:space="preserve">0935727844</t>
  </si>
  <si>
    <t xml:space="preserve">T3021077</t>
  </si>
  <si>
    <t xml:space="preserve">PHAN THỊ DIỆU</t>
  </si>
  <si>
    <t xml:space="preserve">050286</t>
  </si>
  <si>
    <t xml:space="preserve">PHAN THỊ DIỆU THẢO - BỆNH VIỆN ĐA KHOA HỘI AN - SỐ 4 TRẦN HƯNG ĐẠO</t>
  </si>
  <si>
    <t xml:space="preserve">0906400209</t>
  </si>
  <si>
    <t xml:space="preserve">T3021078</t>
  </si>
  <si>
    <t xml:space="preserve">NGÔ THỊ KIM</t>
  </si>
  <si>
    <t xml:space="preserve">TUYẾT</t>
  </si>
  <si>
    <t xml:space="preserve">210385</t>
  </si>
  <si>
    <t xml:space="preserve">CAO ĐẲNG KỸ THUẬT Y TẾ II TP ĐÀ NẴNG</t>
  </si>
  <si>
    <t xml:space="preserve">NGÔ THỊ KIM TUYẾN - BỆNH VIỆN ĐA KHOA HỘI AN - SỐ 4 TRẦN HƯNG ĐẠO - HỘI AN</t>
  </si>
  <si>
    <t xml:space="preserve">0905659636</t>
  </si>
  <si>
    <t xml:space="preserve">T3021079</t>
  </si>
  <si>
    <t xml:space="preserve">HƯỜNG</t>
  </si>
  <si>
    <t xml:space="preserve">120280</t>
  </si>
  <si>
    <t xml:space="preserve">Y SỸ</t>
  </si>
  <si>
    <t xml:space="preserve">LÊ HOÀNG HƯỜNG - TƯỜNG TIỂU HỌC SỐ 2 HÒA LIÊN</t>
  </si>
  <si>
    <t xml:space="preserve">0935333552</t>
  </si>
  <si>
    <t xml:space="preserve">CÓ CHỨNG CHỈ CHUYỂN SANG ĐIỀU DƯỠNG</t>
  </si>
  <si>
    <t xml:space="preserve">T3021080</t>
  </si>
  <si>
    <t xml:space="preserve">THẠNH</t>
  </si>
  <si>
    <t xml:space="preserve">021286</t>
  </si>
  <si>
    <t xml:space="preserve">Õ THỊ THẠNH - 73 NGUYỄN HỮU THỌ, TP ĐÀ NẴNG</t>
  </si>
  <si>
    <t xml:space="preserve">0905724232</t>
  </si>
  <si>
    <t xml:space="preserve">T3021081</t>
  </si>
  <si>
    <t xml:space="preserve">ĐINH THỊ </t>
  </si>
  <si>
    <t xml:space="preserve">QUYÊN</t>
  </si>
  <si>
    <t xml:space="preserve">281287</t>
  </si>
  <si>
    <t xml:space="preserve">TRUNG HỌC Y TẾ VĨNH PHÚC</t>
  </si>
  <si>
    <t xml:space="preserve">ĐINH THỊ QUYÊN - 196/54 TRẦN CAO VÂN - THẠCH GIÁN - THANH KHÊ - ĐÀ NẴNG</t>
  </si>
  <si>
    <t xml:space="preserve">0918328396</t>
  </si>
  <si>
    <t xml:space="preserve">T3021082</t>
  </si>
  <si>
    <t xml:space="preserve">PHẠM TIẾN</t>
  </si>
  <si>
    <t xml:space="preserve">LỰC</t>
  </si>
  <si>
    <t xml:space="preserve">251286</t>
  </si>
  <si>
    <t xml:space="preserve">QuẢNG BÌNH</t>
  </si>
  <si>
    <t xml:space="preserve">TRUNG CẤP QUÂN Y 2</t>
  </si>
  <si>
    <t xml:space="preserve">ĐiỀU DƯỠNG ĐA KHOA</t>
  </si>
  <si>
    <t xml:space="preserve">PHẠM TiẾN LỰC, HT 6KE 180 - BỆNH XÁ BỘ TƯ LỆNH VÙNG 3 HẢI QUÂN - SƠN TRÀ - ĐÀ NẴNG</t>
  </si>
  <si>
    <t xml:space="preserve">0987627919</t>
  </si>
  <si>
    <t xml:space="preserve">T3021083</t>
  </si>
  <si>
    <t xml:space="preserve">NGUYỄN THỊ MỸ</t>
  </si>
  <si>
    <t xml:space="preserve">100281</t>
  </si>
  <si>
    <t xml:space="preserve">PHAN RANG</t>
  </si>
  <si>
    <t xml:space="preserve">TRUNG CẤP Y TẾ QuẢNG NGÃI</t>
  </si>
  <si>
    <t xml:space="preserve">ĐiỀU DƯỠNG</t>
  </si>
  <si>
    <t xml:space="preserve">NGUYỄN THỊ MỸ HẰNG, KHOA NỘI TIM MẠCH - BỆNH ViỆN TỈNH NINH THUẬN</t>
  </si>
  <si>
    <t xml:space="preserve">01688586148</t>
  </si>
  <si>
    <t xml:space="preserve">T3021084</t>
  </si>
  <si>
    <t xml:space="preserve">DƯƠNG THỊ MỸ</t>
  </si>
  <si>
    <t xml:space="preserve">060686</t>
  </si>
  <si>
    <t xml:space="preserve">QuẢNG NAM</t>
  </si>
  <si>
    <t xml:space="preserve">CAO ĐẲNG Y TẾ QuẢNG NAM</t>
  </si>
  <si>
    <t xml:space="preserve">LÊ THỊ THANH THÚY, KHOA NGOẠI TỔNG HỢP - BỆNH ViỆN C ĐÀ NẴNG</t>
  </si>
  <si>
    <t xml:space="preserve">0905025239</t>
  </si>
  <si>
    <t xml:space="preserve">THIẾU GiẤY KN</t>
  </si>
  <si>
    <t xml:space="preserve">T3021085</t>
  </si>
  <si>
    <t xml:space="preserve">ĐINH THỊ</t>
  </si>
  <si>
    <t xml:space="preserve">DUYÊN</t>
  </si>
  <si>
    <t xml:space="preserve">201284</t>
  </si>
  <si>
    <t xml:space="preserve">THÁI BÌNH</t>
  </si>
  <si>
    <t xml:space="preserve">ĐINH THỊ DUYÊN, 102/10 LÊ DuẨN - ĐÀ NẴNG</t>
  </si>
  <si>
    <t xml:space="preserve">0905563224</t>
  </si>
  <si>
    <t xml:space="preserve">T3021086</t>
  </si>
  <si>
    <t xml:space="preserve">CÔNG HUYỀN TÔN NỮ TỪ</t>
  </si>
  <si>
    <t xml:space="preserve">020688</t>
  </si>
  <si>
    <t xml:space="preserve">CÔNG HUYỀN TÔN NỮ TỪ TÂM, K112/H142/4 TRẦN CAO VÂN - ĐÀ NẴNG</t>
  </si>
  <si>
    <t xml:space="preserve">0906449776</t>
  </si>
  <si>
    <t xml:space="preserve">T3021087</t>
  </si>
  <si>
    <t xml:space="preserve">201083</t>
  </si>
  <si>
    <t xml:space="preserve">NGUYỄN THỊ HẠNH, TRẠM Y TẾ XÃ BÌNH GIANG - THĂNG BÌNH - QuẢNG NAM</t>
  </si>
  <si>
    <t xml:space="preserve">0913395737</t>
  </si>
  <si>
    <t xml:space="preserve">T3021088</t>
  </si>
  <si>
    <t xml:space="preserve">180282</t>
  </si>
  <si>
    <t xml:space="preserve">TRUNG CẤP Y TẾ TW II ĐÀ NẴNG</t>
  </si>
  <si>
    <t xml:space="preserve">NGUYỄN THỊ HÀ, KHOA HỒI SỨC CẤP CỨU TRUNG TÂM Y TẾ NGŨ HÀNH SƠN - ĐÀ NẴNG</t>
  </si>
  <si>
    <t xml:space="preserve">01675112099</t>
  </si>
  <si>
    <t xml:space="preserve">T3021089</t>
  </si>
  <si>
    <t xml:space="preserve">VŨ THỊ</t>
  </si>
  <si>
    <t xml:space="preserve">280887</t>
  </si>
  <si>
    <t xml:space="preserve">CAO ĐẲNG KINH TẾ KỸ THUẬT PHƯƠNG ĐÔNG</t>
  </si>
  <si>
    <t xml:space="preserve">VŨ THỊ THÙY, BỆNH ViỆN 199 - 216 NGUYỄN CÔNG TRỨ - ĐÀ NẴNG</t>
  </si>
  <si>
    <t xml:space="preserve">0935010786</t>
  </si>
  <si>
    <t xml:space="preserve">T3021090</t>
  </si>
  <si>
    <t xml:space="preserve">BỘ</t>
  </si>
  <si>
    <t xml:space="preserve">050984</t>
  </si>
  <si>
    <t xml:space="preserve">TRUNG HỌC Y TẾ THÁI NGUYÊN</t>
  </si>
  <si>
    <t xml:space="preserve">NGUYỄN TRUNG BỘ, 216 NGUYỄN CÔNG TRỨ - ĐÀ NẴNG</t>
  </si>
  <si>
    <t xml:space="preserve">01698386768</t>
  </si>
  <si>
    <t xml:space="preserve">T3021091</t>
  </si>
  <si>
    <t xml:space="preserve">NGOAN</t>
  </si>
  <si>
    <t xml:space="preserve">171187</t>
  </si>
  <si>
    <t xml:space="preserve">CAO ĐẲNG KỸ THUẬT Y TẾ TW II - BỘ Y TẾ</t>
  </si>
  <si>
    <t xml:space="preserve">PHẠM THỊ NGOAN, 683 NGUYỄN LƯƠNG BẰNG - ĐÀ NẴNG</t>
  </si>
  <si>
    <t xml:space="preserve">0907899317</t>
  </si>
  <si>
    <t xml:space="preserve">T3021092</t>
  </si>
  <si>
    <t xml:space="preserve">NGUYỄN THỊ CẨM</t>
  </si>
  <si>
    <t xml:space="preserve">181183</t>
  </si>
  <si>
    <t xml:space="preserve">NGUYỄN THỊ CẨM BÌNH, K64/24 TRẦN CAO VÂN - ĐÀ NẴNG</t>
  </si>
  <si>
    <t xml:space="preserve">0905117059</t>
  </si>
  <si>
    <t xml:space="preserve">T3021093</t>
  </si>
  <si>
    <t xml:space="preserve">030689</t>
  </si>
  <si>
    <t xml:space="preserve">TRẦN THANH HẠNH, 82 HÒA SƠN - KRONG BÔNG - ĐĂK LĂK</t>
  </si>
  <si>
    <t xml:space="preserve">0979353207</t>
  </si>
  <si>
    <t xml:space="preserve">T3021094</t>
  </si>
  <si>
    <t xml:space="preserve">CHANH</t>
  </si>
  <si>
    <t xml:space="preserve">100873</t>
  </si>
  <si>
    <t xml:space="preserve">TRUNG HỌC KT Y TẾ TW2 ĐÀ NẴNG</t>
  </si>
  <si>
    <t xml:space="preserve">TRẦN ANH TuẤN, K377/26 HẢI PHÒNG - ĐÀ NẴNG</t>
  </si>
  <si>
    <t xml:space="preserve">0904518618</t>
  </si>
  <si>
    <t xml:space="preserve">T3021095</t>
  </si>
  <si>
    <t xml:space="preserve">HuỲNH THỊ KIM</t>
  </si>
  <si>
    <t xml:space="preserve">130979</t>
  </si>
  <si>
    <t xml:space="preserve">CAO ĐẲNG KỸ THUẬT Y TẾ II - BỘ Y TẾ</t>
  </si>
  <si>
    <t xml:space="preserve">HuỲNH THỊ KIM YẾN, 525 TÔN ĐỨC THẮNG - ĐÀ NẴNG ( KHOA NGOẠI)</t>
  </si>
  <si>
    <t xml:space="preserve">0984055067</t>
  </si>
  <si>
    <t xml:space="preserve">T3021096</t>
  </si>
  <si>
    <t xml:space="preserve">PHAN HOÀNG</t>
  </si>
  <si>
    <t xml:space="preserve">120288</t>
  </si>
  <si>
    <t xml:space="preserve">PHAN HOÀNG VŨ, 525 TÔN ĐỨC THẮNG - ĐÀ NẴNG</t>
  </si>
  <si>
    <t xml:space="preserve">0905729780</t>
  </si>
  <si>
    <t xml:space="preserve">T3021164</t>
  </si>
  <si>
    <t xml:space="preserve">010685</t>
  </si>
  <si>
    <t xml:space="preserve">NGUYỄN XUÂN CHIẾN - ĐÔNG KHƯƠNG 1 - ĐiỆN KHƯƠNG - ĐiỆN BÀN - QuẢNG NAM</t>
  </si>
  <si>
    <t xml:space="preserve">0906677742</t>
  </si>
  <si>
    <t xml:space="preserve">T3021165</t>
  </si>
  <si>
    <t xml:space="preserve">NGÔ THỊ VÂN</t>
  </si>
  <si>
    <t xml:space="preserve">NA</t>
  </si>
  <si>
    <t xml:space="preserve">260389</t>
  </si>
  <si>
    <t xml:space="preserve">ĐÀ NẲNG</t>
  </si>
  <si>
    <t xml:space="preserve">NGÔ THỊ VÂN NA - 161 PHẠM PHÚ TiẾT - KHUÊ TRUNG - CẨM LỆ - ĐÀ NẴNG</t>
  </si>
  <si>
    <t xml:space="preserve">01202727275</t>
  </si>
  <si>
    <t xml:space="preserve">T3021166</t>
  </si>
  <si>
    <t xml:space="preserve">PHẠM THỊ MỸ</t>
  </si>
  <si>
    <t xml:space="preserve">280690</t>
  </si>
  <si>
    <t xml:space="preserve">PHẠM THÀNH - TỔ 61 HÒA KHÁNH BẮC - LIÊN CHIỂU - ĐÀ NẴNG</t>
  </si>
  <si>
    <t xml:space="preserve">09355066560</t>
  </si>
  <si>
    <t xml:space="preserve">T3021167</t>
  </si>
  <si>
    <t xml:space="preserve">TRẦN THỊ THANH</t>
  </si>
  <si>
    <t xml:space="preserve">THÚY</t>
  </si>
  <si>
    <t xml:space="preserve">CA ĐẲNG PHƯƠNG ĐÔNG</t>
  </si>
  <si>
    <t xml:space="preserve">TRẦN THỊ THANH THÚY - 58 HuỲNH MẪN ĐẠT - Q. HẢI CHÂU - ĐÀ NẴNG</t>
  </si>
  <si>
    <t xml:space="preserve">0935103099</t>
  </si>
  <si>
    <t xml:space="preserve">T3021168</t>
  </si>
  <si>
    <t xml:space="preserve">NGUYỄN THỊ ÁNH</t>
  </si>
  <si>
    <t xml:space="preserve">MAI</t>
  </si>
  <si>
    <t xml:space="preserve">181286</t>
  </si>
  <si>
    <t xml:space="preserve">NGUYỄN THỊ ÁNH MAI - 996 TRƯỜNG CHINH - CẨM LỆ - ĐÀ NẴNG</t>
  </si>
  <si>
    <t xml:space="preserve">0903282205</t>
  </si>
  <si>
    <t xml:space="preserve">T3021169</t>
  </si>
  <si>
    <t xml:space="preserve">NGUYỄN THỊ THANH</t>
  </si>
  <si>
    <t xml:space="preserve">240385</t>
  </si>
  <si>
    <t xml:space="preserve">NGUYỄN THỊ THANH DUNG - 26 NGUYỄN TẤT THÀNH - HỘI AN - QuẢNG NAM</t>
  </si>
  <si>
    <t xml:space="preserve">0934885458</t>
  </si>
  <si>
    <t xml:space="preserve">T3021170</t>
  </si>
  <si>
    <t xml:space="preserve">PHAN THỊ HOÀNG</t>
  </si>
  <si>
    <t xml:space="preserve">PHÚC</t>
  </si>
  <si>
    <t xml:space="preserve">200386</t>
  </si>
  <si>
    <t xml:space="preserve">PHAN THỊ HOÀNG PHÚC - KHOA KHÁM - BỆNH ViỆN ĐA KHOA KHU VỰC QuẢNG NAM</t>
  </si>
  <si>
    <t xml:space="preserve">0908873347</t>
  </si>
  <si>
    <t xml:space="preserve">T3021171</t>
  </si>
  <si>
    <t xml:space="preserve">TRẦN THỊ THU</t>
  </si>
  <si>
    <t xml:space="preserve">020383</t>
  </si>
  <si>
    <t xml:space="preserve">TRUNG HỌC Y TẾ QUẢNG NAM</t>
  </si>
  <si>
    <t xml:space="preserve">TRẦN THỊ THU TUYẾT - KHOA NỘI A - BỆNH ViỆN ĐA KHOA KHU VỰC QuẢNG NAM</t>
  </si>
  <si>
    <t xml:space="preserve">0905257142</t>
  </si>
  <si>
    <t xml:space="preserve">T3021172</t>
  </si>
  <si>
    <t xml:space="preserve">TRẦN THỊ XUÂN</t>
  </si>
  <si>
    <t xml:space="preserve">190690</t>
  </si>
  <si>
    <t xml:space="preserve">NGUYỄN THỊ THÙY VÂN - 512 TRƯỜNG CHINH - ĐÀ NẲNG</t>
  </si>
  <si>
    <t xml:space="preserve">0906444693</t>
  </si>
  <si>
    <t xml:space="preserve">T3021213</t>
  </si>
  <si>
    <t xml:space="preserve">221286</t>
  </si>
  <si>
    <t xml:space="preserve">CAO ĐẲNG KỸ THUẬT Y TẾ 2</t>
  </si>
  <si>
    <t xml:space="preserve">NGUYỄN THỊ THANH THƯƠNG - SỐ 3 HOÀNG XUÂN HÃN - KHUÊ TRUNG - CẨM LỆ - ĐÀ NẴNG</t>
  </si>
  <si>
    <t xml:space="preserve">0905244802</t>
  </si>
  <si>
    <t xml:space="preserve">T3021214</t>
  </si>
  <si>
    <t xml:space="preserve">LÊ THỊ</t>
  </si>
  <si>
    <t xml:space="preserve">020189</t>
  </si>
  <si>
    <t xml:space="preserve">LÊ THỊ HỐNG - BỆNH ViỆN TÂM THẦN - ĐÀ NẴNG</t>
  </si>
  <si>
    <t xml:space="preserve">01222408005</t>
  </si>
  <si>
    <t xml:space="preserve">T3021215</t>
  </si>
  <si>
    <t xml:space="preserve">LÊ HỮU</t>
  </si>
  <si>
    <t xml:space="preserve">271087</t>
  </si>
  <si>
    <t xml:space="preserve">LÊ HỮU TÀI - BỆNH ViỆN TÂM THẦN ĐÀ NẴNG</t>
  </si>
  <si>
    <t xml:space="preserve">01222408004</t>
  </si>
  <si>
    <t xml:space="preserve">T3021219</t>
  </si>
  <si>
    <t xml:space="preserve">NGUYỄN THỊ THUẬN </t>
  </si>
  <si>
    <t xml:space="preserve">080882</t>
  </si>
  <si>
    <t xml:space="preserve">TRUNG HỌC KỸ THUẬT Y TẾ II- BỘ Y TẾ</t>
  </si>
  <si>
    <t xml:space="preserve">ĐIỀU DƯỠNG TRUNG HỌC</t>
  </si>
  <si>
    <t xml:space="preserve">NGUYỄN THỊ THUẬN HÒA_498/18 NGUYỄN TRI PHƯƠNG_THÀNH PHỐ ĐÀ NẴNG</t>
  </si>
  <si>
    <t xml:space="preserve">0914938262</t>
  </si>
  <si>
    <t xml:space="preserve">T3021220</t>
  </si>
  <si>
    <t xml:space="preserve">PHẠM THỊ THU </t>
  </si>
  <si>
    <t xml:space="preserve">HOÀI</t>
  </si>
  <si>
    <t xml:space="preserve">150688</t>
  </si>
  <si>
    <t xml:space="preserve">PHẠM THỊ THU HOÀI_ SỐ 02 TRẦN TỐNG_THÀNH PHỐ ĐÀ NẴNG</t>
  </si>
  <si>
    <t xml:space="preserve">0935337998</t>
  </si>
  <si>
    <t xml:space="preserve">T3021221</t>
  </si>
  <si>
    <t xml:space="preserve">161085</t>
  </si>
  <si>
    <t xml:space="preserve">ĐỊNH THỊ TRANG_TRƯỜNG MẪU GIÁO BC ĐIỆN DƯƠNG_XÃ ĐIỆN DƯƠNG_ĐIỆN BÀN_ TỈNH QUẢNG NAM</t>
  </si>
  <si>
    <t xml:space="preserve">0905270674</t>
  </si>
  <si>
    <t xml:space="preserve">T3021222</t>
  </si>
  <si>
    <t xml:space="preserve">THỚI</t>
  </si>
  <si>
    <t xml:space="preserve">010167</t>
  </si>
  <si>
    <t xml:space="preserve">TRUNG HỌC KỸ THUẬT Y TẾ TW2 ĐÀ NẴNG</t>
  </si>
  <si>
    <t xml:space="preserve">Y SĨ ĐA KHOA</t>
  </si>
  <si>
    <t xml:space="preserve">NGUYỄN THỊ THỚI_KHOA TMH-RHM_BỆNH VIỆN ĐA KHOA KHU VỰC QUẢNG NAM</t>
  </si>
  <si>
    <t xml:space="preserve">0934084045</t>
  </si>
  <si>
    <t xml:space="preserve">CÓ CHỨNG CHỈ BỒI DƯỠNG Y SĨ CHUYỂN SANG ĐIỀU DƯỠNG</t>
  </si>
  <si>
    <t xml:space="preserve">T3021223</t>
  </si>
  <si>
    <t xml:space="preserve">NGUYỄN THỊ KIM</t>
  </si>
  <si>
    <t xml:space="preserve">180572</t>
  </si>
  <si>
    <t xml:space="preserve">NGUYỄN THỊ KIM LIÊN_KHOA ĐÔNG Y_BỆNH VIỆN ĐA KHOA KHU VỰC QUẢNG NAM</t>
  </si>
  <si>
    <t xml:space="preserve">0983539656</t>
  </si>
  <si>
    <t xml:space="preserve">T3021224</t>
  </si>
  <si>
    <t xml:space="preserve">VÕ THỊ MAI</t>
  </si>
  <si>
    <t xml:space="preserve">110183</t>
  </si>
  <si>
    <t xml:space="preserve">VÕ THỊ MAI DUNG_KHOA MẮT BỆNH VIỆN ĐA KHOA KHU VỰC QUẢNG NAM</t>
  </si>
  <si>
    <t xml:space="preserve">0978166175</t>
  </si>
  <si>
    <t xml:space="preserve">T3021225</t>
  </si>
  <si>
    <t xml:space="preserve">LƯU THỊ</t>
  </si>
  <si>
    <t xml:space="preserve">LÝ</t>
  </si>
  <si>
    <t xml:space="preserve">151088</t>
  </si>
  <si>
    <t xml:space="preserve">LƯU THỊ LÝ_KHOA NỘI A_ BỆNH VIỆN ĐA KHOA KHU VỰC QUẢNG NAM</t>
  </si>
  <si>
    <t xml:space="preserve">0934755411</t>
  </si>
  <si>
    <t xml:space="preserve">T3021226</t>
  </si>
  <si>
    <t xml:space="preserve">LÊ THỊ XUÂN</t>
  </si>
  <si>
    <t xml:space="preserve">151273</t>
  </si>
  <si>
    <t xml:space="preserve">Y SĨ ĐA KHOA CƠ SỞ</t>
  </si>
  <si>
    <t xml:space="preserve">LÊ THỊ XUÂN THỌ_KHOA NỘI A_ BỆNH VIỆN ĐA KHOA KHU VỰC QUẢNG NAM</t>
  </si>
  <si>
    <t xml:space="preserve">0988331944</t>
  </si>
  <si>
    <t xml:space="preserve">T3021227</t>
  </si>
  <si>
    <t xml:space="preserve">VÕ THỊ NGỌC</t>
  </si>
  <si>
    <t xml:space="preserve">191178</t>
  </si>
  <si>
    <t xml:space="preserve">TP HỒ CHÍ MINH</t>
  </si>
  <si>
    <t xml:space="preserve">TRUNG HỌC Y TẾ THỪA THIÊN HuẾ</t>
  </si>
  <si>
    <t xml:space="preserve">VÕ THỊ NGỌC PHƯƠNG_KHOA PHẪU THUẬT GÂY MÊ_ BỆNH VIỆN ĐA KHOA KHU VỰC QUẢNG NAM</t>
  </si>
  <si>
    <t xml:space="preserve">0914563048</t>
  </si>
  <si>
    <t xml:space="preserve">T3021269</t>
  </si>
  <si>
    <t xml:space="preserve">LÊ</t>
  </si>
  <si>
    <t xml:space="preserve">020472</t>
  </si>
  <si>
    <t xml:space="preserve">Y TÁ TRUNG HỌC</t>
  </si>
  <si>
    <t xml:space="preserve">NGUYỄN THỊ LÊ - TRUNG TÂM Y TẾ QUẬN CẨM LỆ</t>
  </si>
  <si>
    <t xml:space="preserve">01229701599</t>
  </si>
  <si>
    <t xml:space="preserve">T3021270</t>
  </si>
  <si>
    <t xml:space="preserve">NGUYỄN THỊ NGỌC</t>
  </si>
  <si>
    <t xml:space="preserve">SEN</t>
  </si>
  <si>
    <t xml:space="preserve">160185</t>
  </si>
  <si>
    <t xml:space="preserve">CĐ Y TẾ QUẢNG NAM</t>
  </si>
  <si>
    <t xml:space="preserve">NGUYỄN THỊ NGỌC SEN - KHOA KHÁM BỆNH , TRUNG TÂM Y TẾ QuẬN CẨM LỆ</t>
  </si>
  <si>
    <t xml:space="preserve">01265153134</t>
  </si>
  <si>
    <t xml:space="preserve">T3021271</t>
  </si>
  <si>
    <t xml:space="preserve">PHẠM THỊ </t>
  </si>
  <si>
    <t xml:space="preserve">CĐ PHƯƠNG ĐÔNG</t>
  </si>
  <si>
    <t xml:space="preserve">PHẠM THỊ KiỀU - 183 NGUYỄN LƯƠNG BẰNG - ĐÀ NẴNG</t>
  </si>
  <si>
    <t xml:space="preserve">0904543416</t>
  </si>
  <si>
    <t xml:space="preserve">T3021272</t>
  </si>
  <si>
    <t xml:space="preserve">VÕ THỊ</t>
  </si>
  <si>
    <t xml:space="preserve">151184</t>
  </si>
  <si>
    <t xml:space="preserve">TRUNG HỌC KỸ THUẬT Y TẾ II - BỘ Y TẾ</t>
  </si>
  <si>
    <t xml:space="preserve">VÕ THỊ TÌNH - 44 CAO XUÂN HUY, ĐÀ NẴNG</t>
  </si>
  <si>
    <t xml:space="preserve">01257576921</t>
  </si>
  <si>
    <t xml:space="preserve">T3021273</t>
  </si>
  <si>
    <t xml:space="preserve">PHẠM THỊ CẨM</t>
  </si>
  <si>
    <t xml:space="preserve">030188</t>
  </si>
  <si>
    <t xml:space="preserve">CĐ KỸ THUẬT Y TẾ II - BỘ Y TẾ</t>
  </si>
  <si>
    <t xml:space="preserve">PHẠM THỊ CẨM THẢO - 720 TÔN ĐỨC THẮNG, HÒA KHÁNH NAM, LIÊN CHIỂU, ĐÀ NẴNG.</t>
  </si>
  <si>
    <t xml:space="preserve">01665030833</t>
  </si>
  <si>
    <t xml:space="preserve">T3021274</t>
  </si>
  <si>
    <t xml:space="preserve">ĐÕ THỊ NGỌC </t>
  </si>
  <si>
    <t xml:space="preserve">060488</t>
  </si>
  <si>
    <t xml:space="preserve">ĐỖ THỊ NGỌC HANH - KHOA NỘI A BỆNH ViỆN ĐK KHU VỰC QuẢNG NAM</t>
  </si>
  <si>
    <t xml:space="preserve">0988692453</t>
  </si>
  <si>
    <t xml:space="preserve">T3021275</t>
  </si>
  <si>
    <t xml:space="preserve">DƯƠNG THỊ HỒNG</t>
  </si>
  <si>
    <t xml:space="preserve">161185</t>
  </si>
  <si>
    <t xml:space="preserve">DƯƠNG THỊ HỒNG PHƯƠNG - BV HÒA MỸ, 161 NGUYỄN VĂN LINH, ĐÀ NẴNG</t>
  </si>
  <si>
    <t xml:space="preserve">0905260022</t>
  </si>
  <si>
    <t xml:space="preserve">T3021276</t>
  </si>
  <si>
    <t xml:space="preserve">051278</t>
  </si>
  <si>
    <t xml:space="preserve">NGUYỄN THỊ XUÂN DUNG - 19 NGUYỄN GIA THIỀU, ĐÀ NẴNG.</t>
  </si>
  <si>
    <t xml:space="preserve">0905107873</t>
  </si>
  <si>
    <t xml:space="preserve">T3021278</t>
  </si>
  <si>
    <t xml:space="preserve">NGUYỄN THỊ MINH </t>
  </si>
  <si>
    <t xml:space="preserve">CAO ĐẲNG PHƯƠNG ĐÔNG</t>
  </si>
  <si>
    <t xml:space="preserve">ĐIÊU DƯỠNG ĐA KHOA</t>
  </si>
  <si>
    <t xml:space="preserve">K38/05 - LÊ HỮU TRÁC - SƠN TRÀ - ĐÀ NẴNG</t>
  </si>
  <si>
    <t xml:space="preserve">THỜI GIAN KINH NGHIỆM </t>
  </si>
  <si>
    <t xml:space="preserve">T3021279</t>
  </si>
  <si>
    <t xml:space="preserve">NGUYỄN THỊ ĐỨC </t>
  </si>
  <si>
    <t xml:space="preserve">HOA</t>
  </si>
  <si>
    <t xml:space="preserve">101182</t>
  </si>
  <si>
    <t xml:space="preserve">TRUNG HỌC QUÂN Y II</t>
  </si>
  <si>
    <t xml:space="preserve">Y SĨ ĐA KHOA</t>
  </si>
  <si>
    <t xml:space="preserve">KHOA NGOẠI TIÊU HÓA, BV ĐÀ NẴNG</t>
  </si>
  <si>
    <t xml:space="preserve">T3021280</t>
  </si>
  <si>
    <t xml:space="preserve">240890</t>
  </si>
  <si>
    <t xml:space="preserve">CAO ĐẲNG KỸ THUẬT Y TẾ II</t>
  </si>
  <si>
    <t xml:space="preserve">ĐIỀU DƯỠNG</t>
  </si>
  <si>
    <t xml:space="preserve">THÔN VIÊM TÂY 2 - ĐIỆN THẮNG BẮC - ĐIỆN BÀN - QUẢNG NAM</t>
  </si>
  <si>
    <t xml:space="preserve">T3021330</t>
  </si>
  <si>
    <t xml:space="preserve">221090</t>
  </si>
  <si>
    <t xml:space="preserve">NGUYỄN THỊ PHÚC_QUẾ XUÂN_QUẾ SƠN_TỈNH QUẢNG NAM</t>
  </si>
  <si>
    <t xml:space="preserve">0978570001</t>
  </si>
  <si>
    <t xml:space="preserve">T3021331</t>
  </si>
  <si>
    <t xml:space="preserve">BÙI THỊ MINH</t>
  </si>
  <si>
    <t xml:space="preserve">260882</t>
  </si>
  <si>
    <t xml:space="preserve">TRUNG HỌC KỸ THUẬT Y TẾ II_BỘ Y TẾ</t>
  </si>
  <si>
    <t xml:space="preserve">BÙI THỊ MINH PHƯƠNG_KHOA HỒI SỨC CẤP CỨU BỆNH VIỆN ĐA KHOA ĐÀ NẴNG_124 HẢI PHÒNG_THÀNH PHỐ ĐÀ NẴNG</t>
  </si>
  <si>
    <t xml:space="preserve">01634926963</t>
  </si>
  <si>
    <t xml:space="preserve">T3021332</t>
  </si>
  <si>
    <t xml:space="preserve">260884</t>
  </si>
  <si>
    <t xml:space="preserve">NGHỆ AN</t>
  </si>
  <si>
    <t xml:space="preserve">CAO ĐẲNG KỸ THUẬT Y TẾ I_BỘ Y TẾ</t>
  </si>
  <si>
    <t xml:space="preserve">NGUYỄN VĂN HOÀNG_KHOA XÉT NGHIỆM_BỆNH VIỆN 199_216 NGUYỄN CÔNG TRỨ_THÀNH PHỐ ĐÀ NẴNG</t>
  </si>
  <si>
    <t xml:space="preserve">0972441805</t>
  </si>
  <si>
    <t xml:space="preserve">T3021333</t>
  </si>
  <si>
    <t xml:space="preserve">LIỄU</t>
  </si>
  <si>
    <t xml:space="preserve">220288</t>
  </si>
  <si>
    <t xml:space="preserve">LÊ THỊ MINH LIỄU_KHOA NHI BỆNH VIỆN ĐA KHOA THÀNH PHỐ HỘI AN_TỈNH QUẢNG NAM</t>
  </si>
  <si>
    <t xml:space="preserve">01687055917</t>
  </si>
  <si>
    <t xml:space="preserve">T3021334</t>
  </si>
  <si>
    <t xml:space="preserve">TRƯƠNG CÔNG</t>
  </si>
  <si>
    <t xml:space="preserve">201183</t>
  </si>
  <si>
    <t xml:space="preserve">TRUNG HỌC QUÂN Y II_BỘ TƯ LỆNH QUÂN KHU 7</t>
  </si>
  <si>
    <t xml:space="preserve">TRƯƠNG CÔNG NGỌC_KHOA HỒI SỨC CẤP CỨU BỆNH VIỆN QUÂN Y 17_SỐ 02 NGUYỄN HỮU THỌ_THÀNH PHỐ ĐÀ NẴNG</t>
  </si>
  <si>
    <t xml:space="preserve">0983323410</t>
  </si>
  <si>
    <t xml:space="preserve">T3021335</t>
  </si>
  <si>
    <t xml:space="preserve">PHAN THỊ THANH</t>
  </si>
  <si>
    <t xml:space="preserve">281080</t>
  </si>
  <si>
    <t xml:space="preserve">PHAN THỊ THANH HOA_156/18 HÙNG VƯƠNG_THÀNH PHỐ ĐÀ NẴNG</t>
  </si>
  <si>
    <t xml:space="preserve">0905533166</t>
  </si>
  <si>
    <t xml:space="preserve">CÓ QUYẾT ĐỊNH NÂNG LƯƠNG, THIẾU GIẤY XÁC NHẬN CÔNG TÁC</t>
  </si>
  <si>
    <t xml:space="preserve">T3021336</t>
  </si>
  <si>
    <t xml:space="preserve">NGUYỄN ĐÌNH</t>
  </si>
  <si>
    <t xml:space="preserve">050587</t>
  </si>
  <si>
    <t xml:space="preserve">NGUYỄN ĐÌNH QUỐC_KHOA THẬN NHÂN TẠO BỆNH VIỆN ĐA KHOA ĐÀ NẴNG_124 HẢI PHÒNG_THÀNH PHỐ ĐÀ NẴNG</t>
  </si>
  <si>
    <t xml:space="preserve">0932564616</t>
  </si>
  <si>
    <t xml:space="preserve">T3021338</t>
  </si>
  <si>
    <t xml:space="preserve">PHAN THÚY</t>
  </si>
  <si>
    <t xml:space="preserve">NHÀN</t>
  </si>
  <si>
    <t xml:space="preserve">071180</t>
  </si>
  <si>
    <t xml:space="preserve">VĨNH PHÚC</t>
  </si>
  <si>
    <t xml:space="preserve">HỌC VIỆN QUÂN Y</t>
  </si>
  <si>
    <t xml:space="preserve">Y SĨ TRUNG HỌC</t>
  </si>
  <si>
    <t xml:space="preserve">PHAN THÚY NHÀN_KHOA NGOẠI BỆNH VIỆN 199_216 NGUYỄN CÔNG TRỨ_THÀNH PHỐ ĐÀ NẴNG</t>
  </si>
  <si>
    <t xml:space="preserve">0978645986</t>
  </si>
  <si>
    <t xml:space="preserve">T3021386</t>
  </si>
  <si>
    <t xml:space="preserve">NGUYỄN PHƯƠNG</t>
  </si>
  <si>
    <t xml:space="preserve">301088</t>
  </si>
  <si>
    <t xml:space="preserve">NGUYỄN VĂN CHUNG_167 NÚI THÀNH_PHƯỜNG HÒA CƯỜNG BẮC_QUẬN HẢI CHÂU_THÀNH PHỐ ĐÀ NẴNG</t>
  </si>
  <si>
    <t xml:space="preserve">0935820529</t>
  </si>
  <si>
    <t xml:space="preserve">T3021387</t>
  </si>
  <si>
    <t xml:space="preserve">NGUYỄN THỊ ANH</t>
  </si>
  <si>
    <t xml:space="preserve">030389</t>
  </si>
  <si>
    <t xml:space="preserve">NGUYỄN THỊ ANH VÂN_1118 NGÔ QUYỀN_KHOA CẬN LÂM SÀNG_THÀNH PHỐ ĐÀ NẴNG</t>
  </si>
  <si>
    <t xml:space="preserve">0933903389</t>
  </si>
  <si>
    <t xml:space="preserve">T3021388</t>
  </si>
  <si>
    <t xml:space="preserve">TRẦN HOÀNG VÂN</t>
  </si>
  <si>
    <t xml:space="preserve">UYÊN</t>
  </si>
  <si>
    <t xml:space="preserve">140678</t>
  </si>
  <si>
    <t xml:space="preserve">TRƯỜNG TRUNG HỌC Y TẾ QUẢNG NAM</t>
  </si>
  <si>
    <t xml:space="preserve">Y SỸ CHUYỂN ĐỔI ĐIỀU DƯỠNG</t>
  </si>
  <si>
    <t xml:space="preserve">TRẦN HOÀNG VÂN UYÊN_K18/30 PHAN KẾ BÍNH_THUẬN PHƯỚC_ QUẬN HẢI CHÂU_THÀNH PHỐ ĐÀ NẴNG</t>
  </si>
  <si>
    <t xml:space="preserve">0905717125</t>
  </si>
  <si>
    <t xml:space="preserve">THIẾU BẰNG TN TC NGÀNH Y SỸ</t>
  </si>
  <si>
    <t xml:space="preserve">T3021392</t>
  </si>
  <si>
    <t xml:space="preserve">NGUYỄN PHI</t>
  </si>
  <si>
    <t xml:space="preserve">051079</t>
  </si>
  <si>
    <t xml:space="preserve">TRƯỜNG TRUNG HỌC QUÂN Y II</t>
  </si>
  <si>
    <t xml:space="preserve">Y SỸ ĐA KHOA</t>
  </si>
  <si>
    <t xml:space="preserve">0905888478</t>
  </si>
  <si>
    <t xml:space="preserve">Đà Nẵng, ngày 29 tháng 06 năm 2012</t>
  </si>
  <si>
    <t xml:space="preserve">BAN THƯ KÝ</t>
  </si>
  <si>
    <t xml:space="preserve">CT HỘI ĐỒNG TUYỂN SINH</t>
  </si>
  <si>
    <t xml:space="preserve">Nguyễn 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true" hidden="false" outlineLevel="0" max="3" min="3" style="2" width="22.99"/>
    <col collapsed="false" customWidth="true" hidden="false" outlineLevel="0" max="4" min="4" style="2" width="8.56"/>
    <col collapsed="false" customWidth="true" hidden="false" outlineLevel="0" max="5" min="5" style="3" width="9.41"/>
    <col collapsed="false" customWidth="false" hidden="false" outlineLevel="0" max="6" min="6" style="4" width="9.14"/>
    <col collapsed="false" customWidth="true" hidden="false" outlineLevel="0" max="7" min="7" style="1" width="14.28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29.13"/>
    <col collapsed="false" customWidth="true" hidden="true" outlineLevel="0" max="11" min="11" style="1" width="60.99"/>
    <col collapsed="false" customWidth="true" hidden="true" outlineLevel="0" max="12" min="12" style="1" width="54.28"/>
    <col collapsed="false" customWidth="false" hidden="true" outlineLevel="0" max="14" min="13" style="1" width="9.14"/>
    <col collapsed="false" customWidth="true" hidden="true" outlineLevel="0" max="15" min="15" style="1" width="18.85"/>
    <col collapsed="false" customWidth="true" hidden="true" outlineLevel="0" max="16" min="16" style="5" width="18.85"/>
    <col collapsed="false" customWidth="true" hidden="true" outlineLevel="0" max="17" min="17" style="1" width="15.28"/>
    <col collapsed="false" customWidth="true" hidden="true" outlineLevel="0" max="18" min="18" style="1" width="13.85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s="13" customFormat="true" ht="36.75" hidden="tru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9" t="s">
        <v>5</v>
      </c>
      <c r="G1" s="6" t="s">
        <v>6</v>
      </c>
      <c r="H1" s="10" t="s">
        <v>7</v>
      </c>
      <c r="I1" s="10" t="s">
        <v>8</v>
      </c>
      <c r="J1" s="11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2" t="s">
        <v>15</v>
      </c>
      <c r="Q1" s="6" t="s">
        <v>16</v>
      </c>
      <c r="R1" s="6" t="s">
        <v>17</v>
      </c>
      <c r="S1" s="6" t="s">
        <v>18</v>
      </c>
    </row>
    <row r="2" s="16" customFormat="true" ht="15.75" hidden="false" customHeight="false" outlineLevel="0" collapsed="false">
      <c r="A2" s="14" t="s">
        <v>19</v>
      </c>
      <c r="B2" s="14"/>
      <c r="C2" s="14"/>
      <c r="D2" s="15" t="s">
        <v>2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16" customFormat="true" ht="15.75" hidden="false" customHeight="false" outlineLevel="0" collapsed="false">
      <c r="A3" s="14" t="s">
        <v>21</v>
      </c>
      <c r="B3" s="14"/>
      <c r="C3" s="14"/>
      <c r="D3" s="15" t="s">
        <v>2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16" customFormat="true" ht="17.25" hidden="false" customHeight="true" outlineLevel="0" collapsed="false">
      <c r="B4" s="17"/>
      <c r="C4" s="18"/>
      <c r="D4" s="19" t="s">
        <v>2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13" customFormat="true" ht="36.75" hidden="false" customHeight="true" outlineLevel="0" collapsed="false">
      <c r="A5" s="6" t="s">
        <v>0</v>
      </c>
      <c r="B5" s="6" t="s">
        <v>1</v>
      </c>
      <c r="C5" s="7" t="s">
        <v>2</v>
      </c>
      <c r="D5" s="8" t="s">
        <v>3</v>
      </c>
      <c r="E5" s="6" t="s">
        <v>4</v>
      </c>
      <c r="F5" s="9" t="s">
        <v>5</v>
      </c>
      <c r="G5" s="6" t="s">
        <v>6</v>
      </c>
      <c r="H5" s="10" t="s">
        <v>7</v>
      </c>
      <c r="I5" s="10" t="s">
        <v>8</v>
      </c>
      <c r="J5" s="11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  <c r="P5" s="12" t="s">
        <v>15</v>
      </c>
      <c r="Q5" s="6" t="s">
        <v>16</v>
      </c>
      <c r="R5" s="6" t="s">
        <v>17</v>
      </c>
      <c r="S5" s="6" t="s">
        <v>18</v>
      </c>
    </row>
    <row r="6" s="28" customFormat="true" ht="19.5" hidden="false" customHeight="true" outlineLevel="0" collapsed="false">
      <c r="A6" s="20" t="n">
        <v>1</v>
      </c>
      <c r="B6" s="21" t="s">
        <v>24</v>
      </c>
      <c r="C6" s="22" t="s">
        <v>25</v>
      </c>
      <c r="D6" s="23" t="s">
        <v>26</v>
      </c>
      <c r="E6" s="20" t="s">
        <v>27</v>
      </c>
      <c r="F6" s="24" t="s">
        <v>28</v>
      </c>
      <c r="G6" s="25" t="s">
        <v>29</v>
      </c>
      <c r="H6" s="26" t="n">
        <v>9.5</v>
      </c>
      <c r="I6" s="20" t="s">
        <v>30</v>
      </c>
      <c r="J6" s="25" t="s">
        <v>31</v>
      </c>
      <c r="K6" s="25" t="s">
        <v>32</v>
      </c>
      <c r="L6" s="25" t="s">
        <v>33</v>
      </c>
      <c r="M6" s="25" t="n">
        <v>2011</v>
      </c>
      <c r="N6" s="25" t="s">
        <v>34</v>
      </c>
      <c r="O6" s="25" t="s">
        <v>35</v>
      </c>
      <c r="P6" s="27" t="s">
        <v>36</v>
      </c>
      <c r="Q6" s="25"/>
      <c r="R6" s="25"/>
      <c r="S6" s="25" t="s">
        <v>37</v>
      </c>
    </row>
    <row r="7" s="28" customFormat="true" ht="19.5" hidden="false" customHeight="true" outlineLevel="0" collapsed="false">
      <c r="A7" s="20" t="n">
        <v>2</v>
      </c>
      <c r="B7" s="21" t="s">
        <v>38</v>
      </c>
      <c r="C7" s="22" t="s">
        <v>39</v>
      </c>
      <c r="D7" s="23" t="s">
        <v>40</v>
      </c>
      <c r="E7" s="20" t="s">
        <v>27</v>
      </c>
      <c r="F7" s="24" t="s">
        <v>41</v>
      </c>
      <c r="G7" s="25" t="s">
        <v>42</v>
      </c>
      <c r="H7" s="26" t="n">
        <v>9.5</v>
      </c>
      <c r="I7" s="20" t="s">
        <v>30</v>
      </c>
      <c r="J7" s="25" t="s">
        <v>31</v>
      </c>
      <c r="K7" s="25" t="s">
        <v>43</v>
      </c>
      <c r="L7" s="25" t="s">
        <v>44</v>
      </c>
      <c r="M7" s="25" t="n">
        <v>2009</v>
      </c>
      <c r="N7" s="25" t="s">
        <v>34</v>
      </c>
      <c r="O7" s="25" t="s">
        <v>45</v>
      </c>
      <c r="P7" s="27" t="s">
        <v>46</v>
      </c>
      <c r="Q7" s="25"/>
      <c r="R7" s="25"/>
      <c r="S7" s="25" t="s">
        <v>37</v>
      </c>
    </row>
    <row r="8" s="28" customFormat="true" ht="19.5" hidden="false" customHeight="true" outlineLevel="0" collapsed="false">
      <c r="A8" s="20" t="n">
        <v>3</v>
      </c>
      <c r="B8" s="21" t="s">
        <v>47</v>
      </c>
      <c r="C8" s="22" t="s">
        <v>48</v>
      </c>
      <c r="D8" s="23" t="s">
        <v>49</v>
      </c>
      <c r="E8" s="20" t="s">
        <v>27</v>
      </c>
      <c r="F8" s="24" t="s">
        <v>50</v>
      </c>
      <c r="G8" s="25" t="s">
        <v>29</v>
      </c>
      <c r="H8" s="26" t="n">
        <v>8</v>
      </c>
      <c r="I8" s="20" t="s">
        <v>30</v>
      </c>
      <c r="J8" s="25" t="s">
        <v>31</v>
      </c>
      <c r="K8" s="25" t="s">
        <v>43</v>
      </c>
      <c r="L8" s="25" t="s">
        <v>51</v>
      </c>
      <c r="M8" s="25" t="n">
        <v>2011</v>
      </c>
      <c r="N8" s="25" t="s">
        <v>52</v>
      </c>
      <c r="O8" s="25" t="s">
        <v>53</v>
      </c>
      <c r="P8" s="27" t="s">
        <v>54</v>
      </c>
      <c r="Q8" s="25"/>
      <c r="R8" s="25"/>
      <c r="S8" s="25" t="s">
        <v>37</v>
      </c>
    </row>
    <row r="9" s="28" customFormat="true" ht="19.5" hidden="false" customHeight="true" outlineLevel="0" collapsed="false">
      <c r="A9" s="20" t="n">
        <v>4</v>
      </c>
      <c r="B9" s="21" t="s">
        <v>55</v>
      </c>
      <c r="C9" s="22" t="s">
        <v>56</v>
      </c>
      <c r="D9" s="23" t="s">
        <v>57</v>
      </c>
      <c r="E9" s="20" t="s">
        <v>27</v>
      </c>
      <c r="F9" s="24" t="s">
        <v>58</v>
      </c>
      <c r="G9" s="25" t="s">
        <v>29</v>
      </c>
      <c r="H9" s="26" t="n">
        <v>9.5</v>
      </c>
      <c r="I9" s="20" t="s">
        <v>30</v>
      </c>
      <c r="J9" s="25" t="s">
        <v>31</v>
      </c>
      <c r="K9" s="25" t="s">
        <v>59</v>
      </c>
      <c r="L9" s="25" t="s">
        <v>51</v>
      </c>
      <c r="M9" s="25" t="n">
        <v>2012</v>
      </c>
      <c r="N9" s="25" t="s">
        <v>60</v>
      </c>
      <c r="O9" s="25" t="s">
        <v>61</v>
      </c>
      <c r="P9" s="27" t="s">
        <v>62</v>
      </c>
      <c r="Q9" s="25"/>
      <c r="R9" s="25"/>
      <c r="S9" s="25" t="s">
        <v>37</v>
      </c>
    </row>
    <row r="10" s="28" customFormat="true" ht="19.5" hidden="false" customHeight="true" outlineLevel="0" collapsed="false">
      <c r="A10" s="20" t="n">
        <v>5</v>
      </c>
      <c r="B10" s="21" t="s">
        <v>63</v>
      </c>
      <c r="C10" s="22" t="s">
        <v>64</v>
      </c>
      <c r="D10" s="23" t="s">
        <v>57</v>
      </c>
      <c r="E10" s="20" t="s">
        <v>27</v>
      </c>
      <c r="F10" s="24" t="s">
        <v>65</v>
      </c>
      <c r="G10" s="25" t="s">
        <v>42</v>
      </c>
      <c r="H10" s="26" t="n">
        <v>11.5</v>
      </c>
      <c r="I10" s="20" t="s">
        <v>30</v>
      </c>
      <c r="J10" s="25" t="s">
        <v>31</v>
      </c>
      <c r="K10" s="25" t="s">
        <v>32</v>
      </c>
      <c r="L10" s="25" t="s">
        <v>33</v>
      </c>
      <c r="M10" s="25" t="n">
        <v>2012</v>
      </c>
      <c r="N10" s="25" t="s">
        <v>34</v>
      </c>
      <c r="O10" s="25" t="s">
        <v>66</v>
      </c>
      <c r="P10" s="27" t="s">
        <v>67</v>
      </c>
      <c r="Q10" s="25"/>
      <c r="R10" s="25"/>
      <c r="S10" s="25" t="s">
        <v>37</v>
      </c>
    </row>
    <row r="11" s="28" customFormat="true" ht="19.5" hidden="false" customHeight="true" outlineLevel="0" collapsed="false">
      <c r="A11" s="20" t="n">
        <v>6</v>
      </c>
      <c r="B11" s="21" t="s">
        <v>68</v>
      </c>
      <c r="C11" s="22" t="s">
        <v>69</v>
      </c>
      <c r="D11" s="23" t="s">
        <v>70</v>
      </c>
      <c r="E11" s="20" t="s">
        <v>71</v>
      </c>
      <c r="F11" s="24" t="s">
        <v>72</v>
      </c>
      <c r="G11" s="25" t="s">
        <v>42</v>
      </c>
      <c r="H11" s="26" t="n">
        <v>9</v>
      </c>
      <c r="I11" s="20" t="s">
        <v>30</v>
      </c>
      <c r="J11" s="25" t="s">
        <v>31</v>
      </c>
      <c r="K11" s="25" t="s">
        <v>73</v>
      </c>
      <c r="L11" s="25" t="s">
        <v>74</v>
      </c>
      <c r="M11" s="25" t="n">
        <v>2010</v>
      </c>
      <c r="N11" s="25" t="s">
        <v>52</v>
      </c>
      <c r="O11" s="25" t="s">
        <v>75</v>
      </c>
      <c r="P11" s="27" t="s">
        <v>76</v>
      </c>
      <c r="Q11" s="25"/>
      <c r="R11" s="25"/>
      <c r="S11" s="25" t="s">
        <v>37</v>
      </c>
    </row>
    <row r="12" s="28" customFormat="true" ht="19.5" hidden="false" customHeight="true" outlineLevel="0" collapsed="false">
      <c r="A12" s="20" t="n">
        <v>7</v>
      </c>
      <c r="B12" s="21" t="s">
        <v>77</v>
      </c>
      <c r="C12" s="22" t="s">
        <v>78</v>
      </c>
      <c r="D12" s="23" t="s">
        <v>79</v>
      </c>
      <c r="E12" s="20" t="s">
        <v>71</v>
      </c>
      <c r="F12" s="24" t="s">
        <v>80</v>
      </c>
      <c r="G12" s="25" t="s">
        <v>81</v>
      </c>
      <c r="H12" s="26" t="n">
        <v>10</v>
      </c>
      <c r="I12" s="20" t="s">
        <v>30</v>
      </c>
      <c r="J12" s="25" t="s">
        <v>31</v>
      </c>
      <c r="K12" s="25" t="s">
        <v>82</v>
      </c>
      <c r="L12" s="25" t="s">
        <v>51</v>
      </c>
      <c r="M12" s="25" t="n">
        <v>2008</v>
      </c>
      <c r="N12" s="25" t="s">
        <v>52</v>
      </c>
      <c r="O12" s="25" t="s">
        <v>83</v>
      </c>
      <c r="P12" s="27" t="s">
        <v>84</v>
      </c>
      <c r="Q12" s="25"/>
      <c r="R12" s="25"/>
      <c r="S12" s="25" t="s">
        <v>37</v>
      </c>
    </row>
    <row r="13" s="28" customFormat="true" ht="19.5" hidden="false" customHeight="true" outlineLevel="0" collapsed="false">
      <c r="A13" s="20" t="n">
        <v>8</v>
      </c>
      <c r="B13" s="21" t="s">
        <v>85</v>
      </c>
      <c r="C13" s="22" t="s">
        <v>86</v>
      </c>
      <c r="D13" s="23" t="s">
        <v>87</v>
      </c>
      <c r="E13" s="20" t="s">
        <v>27</v>
      </c>
      <c r="F13" s="24" t="s">
        <v>88</v>
      </c>
      <c r="G13" s="25" t="s">
        <v>89</v>
      </c>
      <c r="H13" s="26" t="n">
        <v>18</v>
      </c>
      <c r="I13" s="20" t="s">
        <v>30</v>
      </c>
      <c r="J13" s="25" t="s">
        <v>31</v>
      </c>
      <c r="K13" s="25" t="s">
        <v>90</v>
      </c>
      <c r="L13" s="25" t="s">
        <v>91</v>
      </c>
      <c r="M13" s="25" t="n">
        <v>2012</v>
      </c>
      <c r="N13" s="25" t="s">
        <v>52</v>
      </c>
      <c r="O13" s="25" t="s">
        <v>92</v>
      </c>
      <c r="P13" s="27" t="s">
        <v>93</v>
      </c>
      <c r="Q13" s="25"/>
      <c r="R13" s="25"/>
      <c r="S13" s="25" t="s">
        <v>37</v>
      </c>
    </row>
    <row r="14" s="28" customFormat="true" ht="19.5" hidden="false" customHeight="true" outlineLevel="0" collapsed="false">
      <c r="A14" s="20" t="n">
        <v>9</v>
      </c>
      <c r="B14" s="21" t="s">
        <v>94</v>
      </c>
      <c r="C14" s="22" t="s">
        <v>95</v>
      </c>
      <c r="D14" s="23" t="s">
        <v>96</v>
      </c>
      <c r="E14" s="20" t="s">
        <v>27</v>
      </c>
      <c r="F14" s="24" t="s">
        <v>97</v>
      </c>
      <c r="G14" s="25" t="s">
        <v>98</v>
      </c>
      <c r="H14" s="26" t="n">
        <v>9.5</v>
      </c>
      <c r="I14" s="20" t="s">
        <v>30</v>
      </c>
      <c r="J14" s="25" t="s">
        <v>31</v>
      </c>
      <c r="K14" s="25" t="s">
        <v>99</v>
      </c>
      <c r="L14" s="25" t="s">
        <v>100</v>
      </c>
      <c r="M14" s="25" t="n">
        <v>2011</v>
      </c>
      <c r="N14" s="25" t="s">
        <v>60</v>
      </c>
      <c r="O14" s="25" t="s">
        <v>101</v>
      </c>
      <c r="P14" s="27" t="s">
        <v>102</v>
      </c>
      <c r="Q14" s="25"/>
      <c r="R14" s="25"/>
      <c r="S14" s="25" t="s">
        <v>37</v>
      </c>
    </row>
    <row r="15" s="28" customFormat="true" ht="19.5" hidden="false" customHeight="true" outlineLevel="0" collapsed="false">
      <c r="A15" s="20" t="n">
        <v>10</v>
      </c>
      <c r="B15" s="21" t="s">
        <v>103</v>
      </c>
      <c r="C15" s="22" t="s">
        <v>104</v>
      </c>
      <c r="D15" s="23" t="s">
        <v>49</v>
      </c>
      <c r="E15" s="20" t="s">
        <v>27</v>
      </c>
      <c r="F15" s="24" t="s">
        <v>105</v>
      </c>
      <c r="G15" s="25" t="s">
        <v>42</v>
      </c>
      <c r="H15" s="26" t="n">
        <v>12</v>
      </c>
      <c r="I15" s="20" t="s">
        <v>30</v>
      </c>
      <c r="J15" s="25" t="s">
        <v>31</v>
      </c>
      <c r="K15" s="25" t="s">
        <v>106</v>
      </c>
      <c r="L15" s="25" t="s">
        <v>33</v>
      </c>
      <c r="M15" s="25" t="n">
        <v>2012</v>
      </c>
      <c r="N15" s="25" t="s">
        <v>34</v>
      </c>
      <c r="O15" s="25" t="s">
        <v>107</v>
      </c>
      <c r="P15" s="27" t="s">
        <v>108</v>
      </c>
      <c r="Q15" s="25"/>
      <c r="R15" s="25"/>
      <c r="S15" s="25" t="s">
        <v>37</v>
      </c>
    </row>
    <row r="16" s="28" customFormat="true" ht="19.5" hidden="false" customHeight="true" outlineLevel="0" collapsed="false">
      <c r="A16" s="20" t="n">
        <v>11</v>
      </c>
      <c r="B16" s="21" t="s">
        <v>109</v>
      </c>
      <c r="C16" s="22" t="s">
        <v>110</v>
      </c>
      <c r="D16" s="23" t="s">
        <v>111</v>
      </c>
      <c r="E16" s="20" t="s">
        <v>27</v>
      </c>
      <c r="F16" s="24" t="s">
        <v>112</v>
      </c>
      <c r="G16" s="25" t="s">
        <v>42</v>
      </c>
      <c r="H16" s="26" t="n">
        <v>10</v>
      </c>
      <c r="I16" s="20" t="s">
        <v>30</v>
      </c>
      <c r="J16" s="25" t="s">
        <v>31</v>
      </c>
      <c r="K16" s="25" t="s">
        <v>73</v>
      </c>
      <c r="L16" s="25" t="s">
        <v>74</v>
      </c>
      <c r="M16" s="25" t="n">
        <v>2011</v>
      </c>
      <c r="N16" s="25" t="s">
        <v>34</v>
      </c>
      <c r="O16" s="25" t="s">
        <v>113</v>
      </c>
      <c r="P16" s="27" t="s">
        <v>114</v>
      </c>
      <c r="Q16" s="25"/>
      <c r="R16" s="25"/>
      <c r="S16" s="25" t="s">
        <v>37</v>
      </c>
    </row>
    <row r="17" s="28" customFormat="true" ht="19.5" hidden="false" customHeight="true" outlineLevel="0" collapsed="false">
      <c r="A17" s="20" t="n">
        <v>12</v>
      </c>
      <c r="B17" s="21" t="s">
        <v>115</v>
      </c>
      <c r="C17" s="22" t="s">
        <v>116</v>
      </c>
      <c r="D17" s="23" t="s">
        <v>117</v>
      </c>
      <c r="E17" s="20" t="s">
        <v>27</v>
      </c>
      <c r="F17" s="24" t="s">
        <v>118</v>
      </c>
      <c r="G17" s="25" t="s">
        <v>89</v>
      </c>
      <c r="H17" s="26" t="n">
        <v>9.5</v>
      </c>
      <c r="I17" s="20" t="s">
        <v>30</v>
      </c>
      <c r="J17" s="25" t="s">
        <v>31</v>
      </c>
      <c r="K17" s="25" t="s">
        <v>119</v>
      </c>
      <c r="L17" s="25" t="s">
        <v>100</v>
      </c>
      <c r="M17" s="25" t="n">
        <v>2011</v>
      </c>
      <c r="N17" s="25" t="s">
        <v>60</v>
      </c>
      <c r="O17" s="25" t="s">
        <v>120</v>
      </c>
      <c r="P17" s="27" t="s">
        <v>121</v>
      </c>
      <c r="Q17" s="25"/>
      <c r="R17" s="25"/>
      <c r="S17" s="25" t="s">
        <v>37</v>
      </c>
    </row>
    <row r="18" s="28" customFormat="true" ht="19.5" hidden="false" customHeight="true" outlineLevel="0" collapsed="false">
      <c r="A18" s="20" t="n">
        <v>13</v>
      </c>
      <c r="B18" s="21" t="s">
        <v>122</v>
      </c>
      <c r="C18" s="22" t="s">
        <v>123</v>
      </c>
      <c r="D18" s="23" t="s">
        <v>124</v>
      </c>
      <c r="E18" s="20" t="s">
        <v>27</v>
      </c>
      <c r="F18" s="24" t="s">
        <v>125</v>
      </c>
      <c r="G18" s="25" t="s">
        <v>42</v>
      </c>
      <c r="H18" s="26" t="n">
        <v>11.5</v>
      </c>
      <c r="I18" s="20" t="s">
        <v>30</v>
      </c>
      <c r="J18" s="25" t="s">
        <v>31</v>
      </c>
      <c r="K18" s="25" t="s">
        <v>73</v>
      </c>
      <c r="L18" s="25" t="s">
        <v>74</v>
      </c>
      <c r="M18" s="25" t="n">
        <v>2012</v>
      </c>
      <c r="N18" s="25" t="s">
        <v>52</v>
      </c>
      <c r="O18" s="25" t="s">
        <v>126</v>
      </c>
      <c r="P18" s="27" t="s">
        <v>127</v>
      </c>
      <c r="Q18" s="25"/>
      <c r="R18" s="25" t="s">
        <v>128</v>
      </c>
      <c r="S18" s="25" t="s">
        <v>37</v>
      </c>
    </row>
    <row r="19" s="28" customFormat="true" ht="19.5" hidden="false" customHeight="true" outlineLevel="0" collapsed="false">
      <c r="A19" s="20" t="n">
        <v>14</v>
      </c>
      <c r="B19" s="21" t="s">
        <v>129</v>
      </c>
      <c r="C19" s="22" t="s">
        <v>130</v>
      </c>
      <c r="D19" s="23" t="s">
        <v>131</v>
      </c>
      <c r="E19" s="20" t="s">
        <v>27</v>
      </c>
      <c r="F19" s="24" t="s">
        <v>132</v>
      </c>
      <c r="G19" s="25" t="s">
        <v>42</v>
      </c>
      <c r="H19" s="26" t="n">
        <v>13.5</v>
      </c>
      <c r="I19" s="20" t="s">
        <v>30</v>
      </c>
      <c r="J19" s="25" t="s">
        <v>31</v>
      </c>
      <c r="K19" s="25" t="s">
        <v>133</v>
      </c>
      <c r="L19" s="25" t="s">
        <v>100</v>
      </c>
      <c r="M19" s="25" t="n">
        <v>2011</v>
      </c>
      <c r="N19" s="25" t="s">
        <v>60</v>
      </c>
      <c r="O19" s="25" t="s">
        <v>134</v>
      </c>
      <c r="P19" s="27" t="s">
        <v>135</v>
      </c>
      <c r="Q19" s="25"/>
      <c r="R19" s="25"/>
      <c r="S19" s="25" t="s">
        <v>37</v>
      </c>
    </row>
    <row r="20" s="28" customFormat="true" ht="19.5" hidden="false" customHeight="true" outlineLevel="0" collapsed="false">
      <c r="A20" s="20" t="n">
        <v>15</v>
      </c>
      <c r="B20" s="21" t="s">
        <v>136</v>
      </c>
      <c r="C20" s="22" t="s">
        <v>137</v>
      </c>
      <c r="D20" s="23" t="s">
        <v>138</v>
      </c>
      <c r="E20" s="20" t="s">
        <v>71</v>
      </c>
      <c r="F20" s="24" t="s">
        <v>139</v>
      </c>
      <c r="G20" s="25" t="s">
        <v>42</v>
      </c>
      <c r="H20" s="26" t="n">
        <v>10.5</v>
      </c>
      <c r="I20" s="20" t="s">
        <v>30</v>
      </c>
      <c r="J20" s="25" t="s">
        <v>31</v>
      </c>
      <c r="K20" s="25" t="s">
        <v>140</v>
      </c>
      <c r="L20" s="25" t="s">
        <v>100</v>
      </c>
      <c r="M20" s="25" t="n">
        <v>2000</v>
      </c>
      <c r="N20" s="25" t="s">
        <v>60</v>
      </c>
      <c r="O20" s="25" t="s">
        <v>141</v>
      </c>
      <c r="P20" s="27" t="s">
        <v>142</v>
      </c>
      <c r="Q20" s="25"/>
      <c r="R20" s="25"/>
      <c r="S20" s="25" t="s">
        <v>37</v>
      </c>
    </row>
    <row r="21" s="28" customFormat="true" ht="19.5" hidden="false" customHeight="true" outlineLevel="0" collapsed="false">
      <c r="A21" s="20" t="n">
        <v>16</v>
      </c>
      <c r="B21" s="21" t="s">
        <v>143</v>
      </c>
      <c r="C21" s="22" t="s">
        <v>144</v>
      </c>
      <c r="D21" s="23" t="s">
        <v>145</v>
      </c>
      <c r="E21" s="20" t="s">
        <v>27</v>
      </c>
      <c r="F21" s="24" t="s">
        <v>146</v>
      </c>
      <c r="G21" s="25" t="s">
        <v>147</v>
      </c>
      <c r="H21" s="26" t="n">
        <v>11.5</v>
      </c>
      <c r="I21" s="20" t="s">
        <v>30</v>
      </c>
      <c r="J21" s="25" t="s">
        <v>31</v>
      </c>
      <c r="K21" s="25" t="s">
        <v>106</v>
      </c>
      <c r="L21" s="25" t="s">
        <v>100</v>
      </c>
      <c r="M21" s="25"/>
      <c r="N21" s="25"/>
      <c r="O21" s="25" t="s">
        <v>148</v>
      </c>
      <c r="P21" s="27" t="s">
        <v>149</v>
      </c>
      <c r="Q21" s="25" t="s">
        <v>150</v>
      </c>
      <c r="R21" s="25"/>
      <c r="S21" s="25" t="s">
        <v>37</v>
      </c>
    </row>
    <row r="22" s="28" customFormat="true" ht="19.5" hidden="false" customHeight="true" outlineLevel="0" collapsed="false">
      <c r="A22" s="20" t="n">
        <v>17</v>
      </c>
      <c r="B22" s="21" t="s">
        <v>151</v>
      </c>
      <c r="C22" s="22" t="s">
        <v>152</v>
      </c>
      <c r="D22" s="23" t="s">
        <v>153</v>
      </c>
      <c r="E22" s="20" t="s">
        <v>27</v>
      </c>
      <c r="F22" s="24" t="s">
        <v>154</v>
      </c>
      <c r="G22" s="25" t="s">
        <v>155</v>
      </c>
      <c r="H22" s="26" t="n">
        <v>8.5</v>
      </c>
      <c r="I22" s="20" t="s">
        <v>30</v>
      </c>
      <c r="J22" s="25" t="s">
        <v>31</v>
      </c>
      <c r="K22" s="25" t="s">
        <v>90</v>
      </c>
      <c r="L22" s="25" t="s">
        <v>91</v>
      </c>
      <c r="M22" s="25" t="n">
        <v>2011</v>
      </c>
      <c r="N22" s="25" t="s">
        <v>34</v>
      </c>
      <c r="O22" s="25" t="s">
        <v>156</v>
      </c>
      <c r="P22" s="27" t="s">
        <v>157</v>
      </c>
      <c r="Q22" s="25"/>
      <c r="R22" s="25"/>
      <c r="S22" s="25" t="s">
        <v>37</v>
      </c>
    </row>
    <row r="23" s="28" customFormat="true" ht="19.5" hidden="false" customHeight="true" outlineLevel="0" collapsed="false">
      <c r="A23" s="20" t="n">
        <v>18</v>
      </c>
      <c r="B23" s="21" t="s">
        <v>158</v>
      </c>
      <c r="C23" s="22" t="s">
        <v>159</v>
      </c>
      <c r="D23" s="23" t="s">
        <v>87</v>
      </c>
      <c r="E23" s="20" t="s">
        <v>27</v>
      </c>
      <c r="F23" s="24" t="s">
        <v>160</v>
      </c>
      <c r="G23" s="25" t="s">
        <v>147</v>
      </c>
      <c r="H23" s="26" t="n">
        <v>10.5</v>
      </c>
      <c r="I23" s="20" t="s">
        <v>30</v>
      </c>
      <c r="J23" s="25" t="s">
        <v>31</v>
      </c>
      <c r="K23" s="25" t="s">
        <v>90</v>
      </c>
      <c r="L23" s="25" t="s">
        <v>91</v>
      </c>
      <c r="M23" s="25" t="n">
        <v>2011</v>
      </c>
      <c r="N23" s="25" t="s">
        <v>52</v>
      </c>
      <c r="O23" s="25" t="s">
        <v>161</v>
      </c>
      <c r="P23" s="27" t="s">
        <v>162</v>
      </c>
      <c r="Q23" s="25"/>
      <c r="R23" s="25"/>
      <c r="S23" s="25" t="s">
        <v>37</v>
      </c>
    </row>
    <row r="24" s="28" customFormat="true" ht="19.5" hidden="false" customHeight="true" outlineLevel="0" collapsed="false">
      <c r="A24" s="20" t="n">
        <v>19</v>
      </c>
      <c r="B24" s="21" t="s">
        <v>163</v>
      </c>
      <c r="C24" s="22" t="s">
        <v>164</v>
      </c>
      <c r="D24" s="23" t="s">
        <v>165</v>
      </c>
      <c r="E24" s="20" t="s">
        <v>27</v>
      </c>
      <c r="F24" s="24" t="s">
        <v>166</v>
      </c>
      <c r="G24" s="25" t="s">
        <v>42</v>
      </c>
      <c r="H24" s="26" t="n">
        <v>10</v>
      </c>
      <c r="I24" s="20" t="s">
        <v>30</v>
      </c>
      <c r="J24" s="25" t="s">
        <v>31</v>
      </c>
      <c r="K24" s="25" t="s">
        <v>73</v>
      </c>
      <c r="L24" s="25" t="s">
        <v>74</v>
      </c>
      <c r="M24" s="25" t="n">
        <v>2011</v>
      </c>
      <c r="N24" s="25" t="s">
        <v>34</v>
      </c>
      <c r="O24" s="25" t="s">
        <v>167</v>
      </c>
      <c r="P24" s="27" t="s">
        <v>168</v>
      </c>
      <c r="Q24" s="25"/>
      <c r="R24" s="25"/>
      <c r="S24" s="25" t="s">
        <v>37</v>
      </c>
    </row>
    <row r="25" s="28" customFormat="true" ht="19.5" hidden="false" customHeight="true" outlineLevel="0" collapsed="false">
      <c r="A25" s="20" t="n">
        <v>20</v>
      </c>
      <c r="B25" s="21" t="s">
        <v>169</v>
      </c>
      <c r="C25" s="22" t="s">
        <v>170</v>
      </c>
      <c r="D25" s="23" t="s">
        <v>96</v>
      </c>
      <c r="E25" s="20" t="s">
        <v>27</v>
      </c>
      <c r="F25" s="24" t="s">
        <v>171</v>
      </c>
      <c r="G25" s="25" t="s">
        <v>42</v>
      </c>
      <c r="H25" s="26" t="n">
        <v>13</v>
      </c>
      <c r="I25" s="20" t="s">
        <v>30</v>
      </c>
      <c r="J25" s="25" t="s">
        <v>31</v>
      </c>
      <c r="K25" s="25" t="s">
        <v>90</v>
      </c>
      <c r="L25" s="25" t="s">
        <v>91</v>
      </c>
      <c r="M25" s="20" t="n">
        <v>2012</v>
      </c>
      <c r="N25" s="20" t="s">
        <v>172</v>
      </c>
      <c r="O25" s="25" t="s">
        <v>173</v>
      </c>
      <c r="P25" s="24" t="s">
        <v>174</v>
      </c>
      <c r="Q25" s="25"/>
      <c r="R25" s="25"/>
      <c r="S25" s="25" t="s">
        <v>37</v>
      </c>
    </row>
    <row r="26" s="28" customFormat="true" ht="19.5" hidden="false" customHeight="true" outlineLevel="0" collapsed="false">
      <c r="A26" s="20" t="n">
        <v>21</v>
      </c>
      <c r="B26" s="21" t="s">
        <v>175</v>
      </c>
      <c r="C26" s="22" t="s">
        <v>176</v>
      </c>
      <c r="D26" s="23" t="s">
        <v>177</v>
      </c>
      <c r="E26" s="20" t="s">
        <v>27</v>
      </c>
      <c r="F26" s="24" t="s">
        <v>178</v>
      </c>
      <c r="G26" s="25" t="s">
        <v>42</v>
      </c>
      <c r="H26" s="26" t="n">
        <v>9.5</v>
      </c>
      <c r="I26" s="20" t="s">
        <v>30</v>
      </c>
      <c r="J26" s="25" t="s">
        <v>31</v>
      </c>
      <c r="K26" s="25" t="s">
        <v>179</v>
      </c>
      <c r="L26" s="25" t="s">
        <v>33</v>
      </c>
      <c r="M26" s="20" t="n">
        <v>2010</v>
      </c>
      <c r="N26" s="20" t="s">
        <v>34</v>
      </c>
      <c r="O26" s="25" t="s">
        <v>180</v>
      </c>
      <c r="P26" s="24" t="s">
        <v>181</v>
      </c>
      <c r="Q26" s="25"/>
      <c r="R26" s="25"/>
      <c r="S26" s="25" t="s">
        <v>37</v>
      </c>
    </row>
    <row r="27" s="28" customFormat="true" ht="19.5" hidden="false" customHeight="true" outlineLevel="0" collapsed="false">
      <c r="A27" s="20" t="n">
        <v>22</v>
      </c>
      <c r="B27" s="21" t="s">
        <v>182</v>
      </c>
      <c r="C27" s="22" t="s">
        <v>183</v>
      </c>
      <c r="D27" s="23" t="s">
        <v>184</v>
      </c>
      <c r="E27" s="20" t="s">
        <v>27</v>
      </c>
      <c r="F27" s="24" t="s">
        <v>185</v>
      </c>
      <c r="G27" s="25" t="s">
        <v>186</v>
      </c>
      <c r="H27" s="26" t="n">
        <v>12</v>
      </c>
      <c r="I27" s="20" t="s">
        <v>30</v>
      </c>
      <c r="J27" s="25" t="s">
        <v>31</v>
      </c>
      <c r="K27" s="25" t="s">
        <v>187</v>
      </c>
      <c r="L27" s="25" t="s">
        <v>188</v>
      </c>
      <c r="M27" s="25" t="n">
        <v>2011</v>
      </c>
      <c r="N27" s="25" t="s">
        <v>34</v>
      </c>
      <c r="O27" s="25" t="s">
        <v>189</v>
      </c>
      <c r="P27" s="24" t="s">
        <v>190</v>
      </c>
      <c r="Q27" s="25"/>
      <c r="R27" s="25"/>
      <c r="S27" s="25" t="s">
        <v>37</v>
      </c>
    </row>
    <row r="28" s="28" customFormat="true" ht="19.5" hidden="false" customHeight="true" outlineLevel="0" collapsed="false">
      <c r="A28" s="20" t="n">
        <v>23</v>
      </c>
      <c r="B28" s="21" t="s">
        <v>191</v>
      </c>
      <c r="C28" s="22" t="s">
        <v>192</v>
      </c>
      <c r="D28" s="23" t="s">
        <v>193</v>
      </c>
      <c r="E28" s="20" t="s">
        <v>27</v>
      </c>
      <c r="F28" s="24" t="s">
        <v>194</v>
      </c>
      <c r="G28" s="25" t="s">
        <v>42</v>
      </c>
      <c r="H28" s="26" t="n">
        <v>14.5</v>
      </c>
      <c r="I28" s="20" t="s">
        <v>30</v>
      </c>
      <c r="J28" s="25" t="s">
        <v>31</v>
      </c>
      <c r="K28" s="25" t="s">
        <v>195</v>
      </c>
      <c r="L28" s="25" t="s">
        <v>100</v>
      </c>
      <c r="M28" s="25" t="n">
        <v>2012</v>
      </c>
      <c r="N28" s="25" t="s">
        <v>172</v>
      </c>
      <c r="O28" s="25" t="s">
        <v>196</v>
      </c>
      <c r="P28" s="24" t="s">
        <v>197</v>
      </c>
      <c r="Q28" s="25"/>
      <c r="R28" s="25"/>
      <c r="S28" s="25" t="s">
        <v>37</v>
      </c>
    </row>
    <row r="29" s="28" customFormat="true" ht="19.5" hidden="false" customHeight="true" outlineLevel="0" collapsed="false">
      <c r="A29" s="20" t="n">
        <v>24</v>
      </c>
      <c r="B29" s="21" t="s">
        <v>198</v>
      </c>
      <c r="C29" s="22" t="s">
        <v>199</v>
      </c>
      <c r="D29" s="23" t="s">
        <v>200</v>
      </c>
      <c r="E29" s="20" t="s">
        <v>27</v>
      </c>
      <c r="F29" s="24" t="s">
        <v>201</v>
      </c>
      <c r="G29" s="25" t="s">
        <v>29</v>
      </c>
      <c r="H29" s="26" t="n">
        <v>12</v>
      </c>
      <c r="I29" s="20" t="s">
        <v>30</v>
      </c>
      <c r="J29" s="25" t="s">
        <v>31</v>
      </c>
      <c r="K29" s="25" t="s">
        <v>195</v>
      </c>
      <c r="L29" s="25" t="s">
        <v>100</v>
      </c>
      <c r="M29" s="25" t="n">
        <v>2012</v>
      </c>
      <c r="N29" s="25" t="s">
        <v>52</v>
      </c>
      <c r="O29" s="25" t="s">
        <v>202</v>
      </c>
      <c r="P29" s="24" t="s">
        <v>203</v>
      </c>
      <c r="Q29" s="25"/>
      <c r="R29" s="25"/>
      <c r="S29" s="25" t="s">
        <v>37</v>
      </c>
    </row>
    <row r="30" s="28" customFormat="true" ht="19.5" hidden="false" customHeight="true" outlineLevel="0" collapsed="false">
      <c r="A30" s="20" t="n">
        <v>25</v>
      </c>
      <c r="B30" s="21" t="s">
        <v>204</v>
      </c>
      <c r="C30" s="22" t="s">
        <v>205</v>
      </c>
      <c r="D30" s="23" t="s">
        <v>206</v>
      </c>
      <c r="E30" s="20" t="s">
        <v>27</v>
      </c>
      <c r="F30" s="24" t="s">
        <v>207</v>
      </c>
      <c r="G30" s="25" t="s">
        <v>155</v>
      </c>
      <c r="H30" s="26" t="n">
        <v>9.5</v>
      </c>
      <c r="I30" s="20" t="s">
        <v>30</v>
      </c>
      <c r="J30" s="25" t="s">
        <v>31</v>
      </c>
      <c r="K30" s="25" t="s">
        <v>90</v>
      </c>
      <c r="L30" s="25" t="s">
        <v>91</v>
      </c>
      <c r="M30" s="25" t="n">
        <v>2011</v>
      </c>
      <c r="N30" s="25" t="s">
        <v>34</v>
      </c>
      <c r="O30" s="25" t="s">
        <v>208</v>
      </c>
      <c r="P30" s="24" t="s">
        <v>209</v>
      </c>
      <c r="Q30" s="25"/>
      <c r="R30" s="25"/>
      <c r="S30" s="25" t="s">
        <v>37</v>
      </c>
    </row>
    <row r="31" s="28" customFormat="true" ht="19.5" hidden="false" customHeight="true" outlineLevel="0" collapsed="false">
      <c r="A31" s="20" t="n">
        <v>26</v>
      </c>
      <c r="B31" s="21" t="s">
        <v>210</v>
      </c>
      <c r="C31" s="22" t="s">
        <v>211</v>
      </c>
      <c r="D31" s="23" t="s">
        <v>212</v>
      </c>
      <c r="E31" s="20" t="s">
        <v>27</v>
      </c>
      <c r="F31" s="24" t="s">
        <v>213</v>
      </c>
      <c r="G31" s="25" t="s">
        <v>42</v>
      </c>
      <c r="H31" s="26" t="n">
        <v>10</v>
      </c>
      <c r="I31" s="20" t="s">
        <v>30</v>
      </c>
      <c r="J31" s="25" t="s">
        <v>31</v>
      </c>
      <c r="K31" s="25" t="s">
        <v>90</v>
      </c>
      <c r="L31" s="25" t="s">
        <v>91</v>
      </c>
      <c r="M31" s="25" t="n">
        <v>2011</v>
      </c>
      <c r="N31" s="25" t="s">
        <v>34</v>
      </c>
      <c r="O31" s="25" t="s">
        <v>214</v>
      </c>
      <c r="P31" s="24" t="s">
        <v>215</v>
      </c>
      <c r="Q31" s="25"/>
      <c r="R31" s="25"/>
      <c r="S31" s="25" t="s">
        <v>37</v>
      </c>
    </row>
    <row r="32" s="28" customFormat="true" ht="19.5" hidden="false" customHeight="true" outlineLevel="0" collapsed="false">
      <c r="A32" s="20" t="n">
        <v>27</v>
      </c>
      <c r="B32" s="21" t="s">
        <v>216</v>
      </c>
      <c r="C32" s="22" t="s">
        <v>217</v>
      </c>
      <c r="D32" s="23" t="s">
        <v>218</v>
      </c>
      <c r="E32" s="20" t="s">
        <v>27</v>
      </c>
      <c r="F32" s="24" t="s">
        <v>219</v>
      </c>
      <c r="G32" s="25" t="s">
        <v>29</v>
      </c>
      <c r="H32" s="26" t="n">
        <v>13</v>
      </c>
      <c r="I32" s="20" t="s">
        <v>30</v>
      </c>
      <c r="J32" s="25" t="s">
        <v>31</v>
      </c>
      <c r="K32" s="25" t="s">
        <v>220</v>
      </c>
      <c r="L32" s="25" t="s">
        <v>100</v>
      </c>
      <c r="M32" s="25" t="n">
        <v>2011</v>
      </c>
      <c r="N32" s="25" t="s">
        <v>52</v>
      </c>
      <c r="O32" s="25" t="s">
        <v>221</v>
      </c>
      <c r="P32" s="24" t="s">
        <v>222</v>
      </c>
      <c r="Q32" s="25"/>
      <c r="R32" s="25"/>
      <c r="S32" s="25" t="s">
        <v>37</v>
      </c>
    </row>
    <row r="33" s="28" customFormat="true" ht="19.5" hidden="false" customHeight="true" outlineLevel="0" collapsed="false">
      <c r="A33" s="20" t="n">
        <v>28</v>
      </c>
      <c r="B33" s="21" t="s">
        <v>223</v>
      </c>
      <c r="C33" s="22" t="s">
        <v>224</v>
      </c>
      <c r="D33" s="23" t="s">
        <v>225</v>
      </c>
      <c r="E33" s="20" t="s">
        <v>27</v>
      </c>
      <c r="F33" s="24" t="s">
        <v>226</v>
      </c>
      <c r="G33" s="25" t="s">
        <v>227</v>
      </c>
      <c r="H33" s="26" t="n">
        <v>9</v>
      </c>
      <c r="I33" s="20" t="s">
        <v>30</v>
      </c>
      <c r="J33" s="25" t="s">
        <v>31</v>
      </c>
      <c r="K33" s="25" t="s">
        <v>187</v>
      </c>
      <c r="L33" s="25" t="s">
        <v>33</v>
      </c>
      <c r="M33" s="25" t="n">
        <v>2011</v>
      </c>
      <c r="N33" s="25" t="s">
        <v>34</v>
      </c>
      <c r="O33" s="25" t="s">
        <v>189</v>
      </c>
      <c r="P33" s="24"/>
      <c r="Q33" s="25"/>
      <c r="R33" s="25"/>
      <c r="S33" s="25" t="s">
        <v>37</v>
      </c>
    </row>
    <row r="34" s="28" customFormat="true" ht="19.5" hidden="false" customHeight="true" outlineLevel="0" collapsed="false">
      <c r="A34" s="20" t="n">
        <v>29</v>
      </c>
      <c r="B34" s="21" t="s">
        <v>228</v>
      </c>
      <c r="C34" s="22" t="s">
        <v>229</v>
      </c>
      <c r="D34" s="23" t="s">
        <v>230</v>
      </c>
      <c r="E34" s="20" t="s">
        <v>71</v>
      </c>
      <c r="F34" s="24" t="s">
        <v>231</v>
      </c>
      <c r="G34" s="25" t="s">
        <v>29</v>
      </c>
      <c r="H34" s="26" t="n">
        <v>12</v>
      </c>
      <c r="I34" s="20" t="s">
        <v>30</v>
      </c>
      <c r="J34" s="25" t="s">
        <v>31</v>
      </c>
      <c r="K34" s="25" t="s">
        <v>73</v>
      </c>
      <c r="L34" s="25" t="s">
        <v>51</v>
      </c>
      <c r="M34" s="25" t="n">
        <v>2010</v>
      </c>
      <c r="N34" s="25" t="s">
        <v>52</v>
      </c>
      <c r="O34" s="25" t="s">
        <v>232</v>
      </c>
      <c r="P34" s="24" t="s">
        <v>233</v>
      </c>
      <c r="Q34" s="25"/>
      <c r="R34" s="25"/>
      <c r="S34" s="25" t="s">
        <v>37</v>
      </c>
    </row>
    <row r="35" s="28" customFormat="true" ht="19.5" hidden="false" customHeight="true" outlineLevel="0" collapsed="false">
      <c r="A35" s="20" t="n">
        <v>30</v>
      </c>
      <c r="B35" s="21" t="s">
        <v>234</v>
      </c>
      <c r="C35" s="22" t="s">
        <v>235</v>
      </c>
      <c r="D35" s="23" t="s">
        <v>236</v>
      </c>
      <c r="E35" s="20" t="s">
        <v>27</v>
      </c>
      <c r="F35" s="24" t="s">
        <v>237</v>
      </c>
      <c r="G35" s="25" t="s">
        <v>29</v>
      </c>
      <c r="H35" s="26" t="n">
        <v>13.5</v>
      </c>
      <c r="I35" s="20" t="s">
        <v>30</v>
      </c>
      <c r="J35" s="25" t="s">
        <v>31</v>
      </c>
      <c r="K35" s="25" t="s">
        <v>238</v>
      </c>
      <c r="L35" s="25" t="s">
        <v>100</v>
      </c>
      <c r="M35" s="25" t="n">
        <v>2011</v>
      </c>
      <c r="N35" s="25" t="s">
        <v>52</v>
      </c>
      <c r="O35" s="25" t="s">
        <v>239</v>
      </c>
      <c r="P35" s="24" t="s">
        <v>240</v>
      </c>
      <c r="Q35" s="25"/>
      <c r="R35" s="25"/>
      <c r="S35" s="25" t="s">
        <v>37</v>
      </c>
    </row>
    <row r="36" s="28" customFormat="true" ht="19.5" hidden="false" customHeight="true" outlineLevel="0" collapsed="false">
      <c r="A36" s="20" t="n">
        <v>31</v>
      </c>
      <c r="B36" s="21" t="s">
        <v>241</v>
      </c>
      <c r="C36" s="22" t="s">
        <v>242</v>
      </c>
      <c r="D36" s="23" t="s">
        <v>243</v>
      </c>
      <c r="E36" s="20" t="s">
        <v>27</v>
      </c>
      <c r="F36" s="24" t="s">
        <v>244</v>
      </c>
      <c r="G36" s="25" t="s">
        <v>42</v>
      </c>
      <c r="H36" s="26" t="n">
        <v>13</v>
      </c>
      <c r="I36" s="20" t="s">
        <v>30</v>
      </c>
      <c r="J36" s="25" t="s">
        <v>31</v>
      </c>
      <c r="K36" s="25" t="s">
        <v>245</v>
      </c>
      <c r="L36" s="25" t="s">
        <v>51</v>
      </c>
      <c r="M36" s="25" t="n">
        <v>2011</v>
      </c>
      <c r="N36" s="25" t="s">
        <v>60</v>
      </c>
      <c r="O36" s="25" t="s">
        <v>246</v>
      </c>
      <c r="P36" s="24" t="s">
        <v>247</v>
      </c>
      <c r="Q36" s="25"/>
      <c r="R36" s="25"/>
      <c r="S36" s="25" t="s">
        <v>37</v>
      </c>
    </row>
    <row r="37" s="28" customFormat="true" ht="19.5" hidden="false" customHeight="true" outlineLevel="0" collapsed="false">
      <c r="A37" s="20" t="n">
        <v>32</v>
      </c>
      <c r="B37" s="21" t="s">
        <v>248</v>
      </c>
      <c r="C37" s="22" t="s">
        <v>249</v>
      </c>
      <c r="D37" s="23" t="s">
        <v>49</v>
      </c>
      <c r="E37" s="20" t="s">
        <v>27</v>
      </c>
      <c r="F37" s="24" t="s">
        <v>250</v>
      </c>
      <c r="G37" s="25" t="s">
        <v>42</v>
      </c>
      <c r="H37" s="26" t="n">
        <v>10</v>
      </c>
      <c r="I37" s="20" t="s">
        <v>30</v>
      </c>
      <c r="J37" s="25" t="s">
        <v>31</v>
      </c>
      <c r="K37" s="25" t="s">
        <v>251</v>
      </c>
      <c r="L37" s="25" t="s">
        <v>100</v>
      </c>
      <c r="M37" s="25" t="n">
        <v>2012</v>
      </c>
      <c r="N37" s="25" t="s">
        <v>52</v>
      </c>
      <c r="O37" s="25" t="s">
        <v>252</v>
      </c>
      <c r="P37" s="24" t="s">
        <v>253</v>
      </c>
      <c r="Q37" s="25" t="s">
        <v>254</v>
      </c>
      <c r="R37" s="25"/>
      <c r="S37" s="25" t="s">
        <v>37</v>
      </c>
    </row>
    <row r="38" s="28" customFormat="true" ht="19.5" hidden="false" customHeight="true" outlineLevel="0" collapsed="false">
      <c r="A38" s="20" t="n">
        <v>33</v>
      </c>
      <c r="B38" s="21" t="s">
        <v>255</v>
      </c>
      <c r="C38" s="22" t="s">
        <v>256</v>
      </c>
      <c r="D38" s="23" t="s">
        <v>124</v>
      </c>
      <c r="E38" s="20" t="s">
        <v>27</v>
      </c>
      <c r="F38" s="24" t="s">
        <v>257</v>
      </c>
      <c r="G38" s="25" t="s">
        <v>42</v>
      </c>
      <c r="H38" s="26" t="n">
        <v>8</v>
      </c>
      <c r="I38" s="20" t="s">
        <v>30</v>
      </c>
      <c r="J38" s="25" t="s">
        <v>31</v>
      </c>
      <c r="K38" s="25" t="s">
        <v>258</v>
      </c>
      <c r="L38" s="25" t="s">
        <v>74</v>
      </c>
      <c r="M38" s="25" t="n">
        <v>2012</v>
      </c>
      <c r="N38" s="25"/>
      <c r="O38" s="25" t="s">
        <v>259</v>
      </c>
      <c r="P38" s="29" t="s">
        <v>260</v>
      </c>
      <c r="Q38" s="25" t="s">
        <v>261</v>
      </c>
      <c r="R38" s="25"/>
      <c r="S38" s="25" t="s">
        <v>37</v>
      </c>
    </row>
    <row r="39" s="28" customFormat="true" ht="19.5" hidden="false" customHeight="true" outlineLevel="0" collapsed="false">
      <c r="A39" s="20" t="n">
        <v>34</v>
      </c>
      <c r="B39" s="21" t="s">
        <v>262</v>
      </c>
      <c r="C39" s="22" t="s">
        <v>263</v>
      </c>
      <c r="D39" s="23" t="s">
        <v>264</v>
      </c>
      <c r="E39" s="20" t="s">
        <v>27</v>
      </c>
      <c r="F39" s="24" t="s">
        <v>265</v>
      </c>
      <c r="G39" s="25" t="s">
        <v>29</v>
      </c>
      <c r="H39" s="26" t="n">
        <v>13</v>
      </c>
      <c r="I39" s="20" t="s">
        <v>30</v>
      </c>
      <c r="J39" s="25" t="s">
        <v>31</v>
      </c>
      <c r="K39" s="25" t="s">
        <v>90</v>
      </c>
      <c r="L39" s="25" t="s">
        <v>91</v>
      </c>
      <c r="M39" s="25" t="n">
        <v>2012</v>
      </c>
      <c r="N39" s="25" t="s">
        <v>52</v>
      </c>
      <c r="O39" s="25" t="s">
        <v>266</v>
      </c>
      <c r="P39" s="29" t="s">
        <v>267</v>
      </c>
      <c r="Q39" s="25"/>
      <c r="R39" s="25"/>
      <c r="S39" s="25" t="s">
        <v>37</v>
      </c>
    </row>
    <row r="40" s="28" customFormat="true" ht="19.5" hidden="false" customHeight="true" outlineLevel="0" collapsed="false">
      <c r="A40" s="20" t="n">
        <v>35</v>
      </c>
      <c r="B40" s="21" t="s">
        <v>268</v>
      </c>
      <c r="C40" s="22" t="s">
        <v>269</v>
      </c>
      <c r="D40" s="23" t="s">
        <v>193</v>
      </c>
      <c r="E40" s="20" t="s">
        <v>27</v>
      </c>
      <c r="F40" s="24" t="s">
        <v>270</v>
      </c>
      <c r="G40" s="25" t="s">
        <v>29</v>
      </c>
      <c r="H40" s="26" t="n">
        <v>10</v>
      </c>
      <c r="I40" s="20" t="s">
        <v>30</v>
      </c>
      <c r="J40" s="25" t="s">
        <v>31</v>
      </c>
      <c r="K40" s="25" t="s">
        <v>238</v>
      </c>
      <c r="L40" s="25" t="s">
        <v>100</v>
      </c>
      <c r="M40" s="25" t="n">
        <v>2012</v>
      </c>
      <c r="N40" s="25" t="s">
        <v>34</v>
      </c>
      <c r="O40" s="25" t="s">
        <v>271</v>
      </c>
      <c r="P40" s="29" t="s">
        <v>272</v>
      </c>
      <c r="Q40" s="25"/>
      <c r="R40" s="25"/>
      <c r="S40" s="25" t="s">
        <v>37</v>
      </c>
    </row>
    <row r="41" s="28" customFormat="true" ht="19.5" hidden="false" customHeight="true" outlineLevel="0" collapsed="false">
      <c r="A41" s="20" t="n">
        <v>36</v>
      </c>
      <c r="B41" s="21" t="s">
        <v>273</v>
      </c>
      <c r="C41" s="22" t="s">
        <v>274</v>
      </c>
      <c r="D41" s="23" t="s">
        <v>275</v>
      </c>
      <c r="E41" s="20" t="s">
        <v>27</v>
      </c>
      <c r="F41" s="24" t="s">
        <v>276</v>
      </c>
      <c r="G41" s="25" t="s">
        <v>29</v>
      </c>
      <c r="H41" s="26" t="n">
        <v>11</v>
      </c>
      <c r="I41" s="20" t="s">
        <v>30</v>
      </c>
      <c r="J41" s="25" t="s">
        <v>31</v>
      </c>
      <c r="K41" s="25" t="s">
        <v>277</v>
      </c>
      <c r="L41" s="25" t="s">
        <v>33</v>
      </c>
      <c r="M41" s="25" t="n">
        <v>2011</v>
      </c>
      <c r="N41" s="25" t="s">
        <v>34</v>
      </c>
      <c r="O41" s="25" t="s">
        <v>278</v>
      </c>
      <c r="P41" s="29" t="s">
        <v>279</v>
      </c>
      <c r="Q41" s="25"/>
      <c r="R41" s="25"/>
      <c r="S41" s="25" t="s">
        <v>37</v>
      </c>
    </row>
    <row r="42" s="28" customFormat="true" ht="19.5" hidden="false" customHeight="true" outlineLevel="0" collapsed="false">
      <c r="A42" s="20" t="n">
        <v>37</v>
      </c>
      <c r="B42" s="21" t="s">
        <v>280</v>
      </c>
      <c r="C42" s="22" t="s">
        <v>281</v>
      </c>
      <c r="D42" s="23" t="s">
        <v>282</v>
      </c>
      <c r="E42" s="20" t="s">
        <v>27</v>
      </c>
      <c r="F42" s="24" t="s">
        <v>283</v>
      </c>
      <c r="G42" s="25" t="s">
        <v>42</v>
      </c>
      <c r="H42" s="26" t="n">
        <v>17</v>
      </c>
      <c r="I42" s="20" t="s">
        <v>30</v>
      </c>
      <c r="J42" s="25" t="s">
        <v>31</v>
      </c>
      <c r="K42" s="25" t="s">
        <v>90</v>
      </c>
      <c r="L42" s="25" t="s">
        <v>91</v>
      </c>
      <c r="M42" s="25" t="n">
        <v>2012</v>
      </c>
      <c r="N42" s="25" t="s">
        <v>172</v>
      </c>
      <c r="O42" s="25" t="s">
        <v>284</v>
      </c>
      <c r="P42" s="29" t="s">
        <v>285</v>
      </c>
      <c r="Q42" s="25"/>
      <c r="R42" s="25"/>
      <c r="S42" s="25" t="s">
        <v>37</v>
      </c>
    </row>
    <row r="43" s="28" customFormat="true" ht="19.5" hidden="false" customHeight="true" outlineLevel="0" collapsed="false">
      <c r="A43" s="20" t="n">
        <v>38</v>
      </c>
      <c r="B43" s="21" t="s">
        <v>286</v>
      </c>
      <c r="C43" s="22" t="s">
        <v>287</v>
      </c>
      <c r="D43" s="23" t="s">
        <v>264</v>
      </c>
      <c r="E43" s="20" t="s">
        <v>27</v>
      </c>
      <c r="F43" s="24" t="s">
        <v>288</v>
      </c>
      <c r="G43" s="25" t="s">
        <v>42</v>
      </c>
      <c r="H43" s="26" t="n">
        <v>9</v>
      </c>
      <c r="I43" s="20" t="s">
        <v>30</v>
      </c>
      <c r="J43" s="25" t="s">
        <v>31</v>
      </c>
      <c r="K43" s="25" t="s">
        <v>289</v>
      </c>
      <c r="L43" s="25" t="s">
        <v>100</v>
      </c>
      <c r="M43" s="25" t="n">
        <v>2011</v>
      </c>
      <c r="N43" s="25" t="s">
        <v>52</v>
      </c>
      <c r="O43" s="25" t="s">
        <v>290</v>
      </c>
      <c r="P43" s="29" t="s">
        <v>291</v>
      </c>
      <c r="Q43" s="25"/>
      <c r="R43" s="25"/>
      <c r="S43" s="25" t="s">
        <v>37</v>
      </c>
    </row>
    <row r="44" s="28" customFormat="true" ht="19.5" hidden="false" customHeight="true" outlineLevel="0" collapsed="false">
      <c r="A44" s="20" t="n">
        <v>39</v>
      </c>
      <c r="B44" s="21" t="s">
        <v>292</v>
      </c>
      <c r="C44" s="22" t="s">
        <v>293</v>
      </c>
      <c r="D44" s="23" t="s">
        <v>294</v>
      </c>
      <c r="E44" s="20" t="s">
        <v>27</v>
      </c>
      <c r="F44" s="24" t="s">
        <v>295</v>
      </c>
      <c r="G44" s="25" t="s">
        <v>296</v>
      </c>
      <c r="H44" s="26" t="n">
        <v>7.5</v>
      </c>
      <c r="I44" s="20" t="s">
        <v>30</v>
      </c>
      <c r="J44" s="25" t="s">
        <v>31</v>
      </c>
      <c r="K44" s="25" t="s">
        <v>297</v>
      </c>
      <c r="L44" s="25" t="s">
        <v>51</v>
      </c>
      <c r="M44" s="25" t="n">
        <v>2011</v>
      </c>
      <c r="N44" s="25" t="s">
        <v>34</v>
      </c>
      <c r="O44" s="25" t="s">
        <v>298</v>
      </c>
      <c r="P44" s="29" t="s">
        <v>299</v>
      </c>
      <c r="Q44" s="25"/>
      <c r="R44" s="25"/>
      <c r="S44" s="25" t="s">
        <v>37</v>
      </c>
    </row>
    <row r="45" s="28" customFormat="true" ht="19.5" hidden="false" customHeight="true" outlineLevel="0" collapsed="false">
      <c r="A45" s="20" t="n">
        <v>40</v>
      </c>
      <c r="B45" s="21" t="s">
        <v>300</v>
      </c>
      <c r="C45" s="22" t="s">
        <v>301</v>
      </c>
      <c r="D45" s="23" t="s">
        <v>302</v>
      </c>
      <c r="E45" s="20" t="s">
        <v>27</v>
      </c>
      <c r="F45" s="24" t="s">
        <v>303</v>
      </c>
      <c r="G45" s="25" t="s">
        <v>42</v>
      </c>
      <c r="H45" s="26" t="n">
        <v>11.5</v>
      </c>
      <c r="I45" s="20" t="s">
        <v>30</v>
      </c>
      <c r="J45" s="25" t="s">
        <v>31</v>
      </c>
      <c r="K45" s="25" t="s">
        <v>90</v>
      </c>
      <c r="L45" s="25" t="s">
        <v>91</v>
      </c>
      <c r="M45" s="25" t="n">
        <v>2012</v>
      </c>
      <c r="N45" s="25" t="s">
        <v>52</v>
      </c>
      <c r="O45" s="25" t="s">
        <v>304</v>
      </c>
      <c r="P45" s="29" t="s">
        <v>305</v>
      </c>
      <c r="Q45" s="25"/>
      <c r="R45" s="25"/>
      <c r="S45" s="25" t="s">
        <v>37</v>
      </c>
    </row>
    <row r="46" s="28" customFormat="true" ht="19.5" hidden="false" customHeight="true" outlineLevel="0" collapsed="false">
      <c r="A46" s="20" t="n">
        <v>41</v>
      </c>
      <c r="B46" s="21" t="s">
        <v>306</v>
      </c>
      <c r="C46" s="22" t="s">
        <v>307</v>
      </c>
      <c r="D46" s="23" t="s">
        <v>153</v>
      </c>
      <c r="E46" s="20" t="s">
        <v>27</v>
      </c>
      <c r="F46" s="24" t="s">
        <v>226</v>
      </c>
      <c r="G46" s="25" t="s">
        <v>29</v>
      </c>
      <c r="H46" s="26" t="n">
        <v>9</v>
      </c>
      <c r="I46" s="20" t="s">
        <v>30</v>
      </c>
      <c r="J46" s="25" t="s">
        <v>31</v>
      </c>
      <c r="K46" s="25" t="s">
        <v>308</v>
      </c>
      <c r="L46" s="25" t="s">
        <v>91</v>
      </c>
      <c r="M46" s="25" t="n">
        <v>2010</v>
      </c>
      <c r="N46" s="25" t="s">
        <v>60</v>
      </c>
      <c r="O46" s="25" t="s">
        <v>309</v>
      </c>
      <c r="P46" s="29" t="s">
        <v>310</v>
      </c>
      <c r="Q46" s="25"/>
      <c r="R46" s="25"/>
      <c r="S46" s="25" t="s">
        <v>37</v>
      </c>
    </row>
    <row r="47" s="28" customFormat="true" ht="19.5" hidden="false" customHeight="true" outlineLevel="0" collapsed="false">
      <c r="A47" s="20" t="n">
        <v>42</v>
      </c>
      <c r="B47" s="21" t="s">
        <v>311</v>
      </c>
      <c r="C47" s="22" t="s">
        <v>176</v>
      </c>
      <c r="D47" s="23" t="s">
        <v>312</v>
      </c>
      <c r="E47" s="20" t="s">
        <v>27</v>
      </c>
      <c r="F47" s="24" t="s">
        <v>313</v>
      </c>
      <c r="G47" s="25" t="s">
        <v>42</v>
      </c>
      <c r="H47" s="26" t="n">
        <v>10</v>
      </c>
      <c r="I47" s="20" t="s">
        <v>30</v>
      </c>
      <c r="J47" s="25" t="s">
        <v>31</v>
      </c>
      <c r="K47" s="25" t="s">
        <v>314</v>
      </c>
      <c r="L47" s="25" t="s">
        <v>51</v>
      </c>
      <c r="M47" s="20" t="n">
        <v>2012</v>
      </c>
      <c r="N47" s="20" t="s">
        <v>52</v>
      </c>
      <c r="O47" s="25" t="s">
        <v>315</v>
      </c>
      <c r="P47" s="24" t="s">
        <v>316</v>
      </c>
      <c r="Q47" s="25"/>
      <c r="R47" s="25"/>
      <c r="S47" s="25" t="s">
        <v>37</v>
      </c>
    </row>
    <row r="48" s="28" customFormat="true" ht="19.5" hidden="false" customHeight="true" outlineLevel="0" collapsed="false">
      <c r="A48" s="20" t="n">
        <v>43</v>
      </c>
      <c r="B48" s="21" t="s">
        <v>317</v>
      </c>
      <c r="C48" s="22" t="s">
        <v>318</v>
      </c>
      <c r="D48" s="23" t="s">
        <v>26</v>
      </c>
      <c r="E48" s="20" t="s">
        <v>27</v>
      </c>
      <c r="F48" s="24" t="s">
        <v>319</v>
      </c>
      <c r="G48" s="25" t="s">
        <v>320</v>
      </c>
      <c r="H48" s="26" t="n">
        <v>8.5</v>
      </c>
      <c r="I48" s="20" t="s">
        <v>30</v>
      </c>
      <c r="J48" s="25" t="s">
        <v>31</v>
      </c>
      <c r="K48" s="25" t="s">
        <v>90</v>
      </c>
      <c r="L48" s="25" t="s">
        <v>91</v>
      </c>
      <c r="M48" s="20" t="n">
        <v>2012</v>
      </c>
      <c r="N48" s="20" t="s">
        <v>52</v>
      </c>
      <c r="O48" s="25" t="s">
        <v>321</v>
      </c>
      <c r="P48" s="24" t="s">
        <v>322</v>
      </c>
      <c r="Q48" s="25"/>
      <c r="R48" s="25"/>
      <c r="S48" s="25" t="s">
        <v>37</v>
      </c>
    </row>
    <row r="49" s="28" customFormat="true" ht="19.5" hidden="false" customHeight="true" outlineLevel="0" collapsed="false">
      <c r="A49" s="20" t="n">
        <v>44</v>
      </c>
      <c r="B49" s="21" t="s">
        <v>323</v>
      </c>
      <c r="C49" s="22" t="s">
        <v>324</v>
      </c>
      <c r="D49" s="23" t="s">
        <v>57</v>
      </c>
      <c r="E49" s="20" t="s">
        <v>27</v>
      </c>
      <c r="F49" s="24" t="s">
        <v>325</v>
      </c>
      <c r="G49" s="25" t="s">
        <v>155</v>
      </c>
      <c r="H49" s="26" t="n">
        <v>14.5</v>
      </c>
      <c r="I49" s="20" t="s">
        <v>30</v>
      </c>
      <c r="J49" s="25" t="s">
        <v>31</v>
      </c>
      <c r="K49" s="25" t="s">
        <v>90</v>
      </c>
      <c r="L49" s="25" t="s">
        <v>91</v>
      </c>
      <c r="M49" s="20" t="n">
        <v>2012</v>
      </c>
      <c r="N49" s="20" t="s">
        <v>52</v>
      </c>
      <c r="O49" s="25" t="s">
        <v>326</v>
      </c>
      <c r="P49" s="24" t="s">
        <v>327</v>
      </c>
      <c r="Q49" s="25"/>
      <c r="R49" s="25"/>
      <c r="S49" s="25" t="s">
        <v>37</v>
      </c>
    </row>
    <row r="50" s="28" customFormat="true" ht="19.5" hidden="false" customHeight="true" outlineLevel="0" collapsed="false">
      <c r="A50" s="20" t="n">
        <v>45</v>
      </c>
      <c r="B50" s="21" t="s">
        <v>328</v>
      </c>
      <c r="C50" s="22" t="s">
        <v>329</v>
      </c>
      <c r="D50" s="23" t="s">
        <v>330</v>
      </c>
      <c r="E50" s="20" t="s">
        <v>27</v>
      </c>
      <c r="F50" s="24" t="s">
        <v>331</v>
      </c>
      <c r="G50" s="25" t="s">
        <v>89</v>
      </c>
      <c r="H50" s="26" t="n">
        <v>11</v>
      </c>
      <c r="I50" s="20" t="s">
        <v>30</v>
      </c>
      <c r="J50" s="25" t="s">
        <v>31</v>
      </c>
      <c r="K50" s="25" t="s">
        <v>195</v>
      </c>
      <c r="L50" s="25" t="s">
        <v>100</v>
      </c>
      <c r="M50" s="20" t="n">
        <v>2012</v>
      </c>
      <c r="N50" s="20" t="s">
        <v>52</v>
      </c>
      <c r="O50" s="25" t="s">
        <v>332</v>
      </c>
      <c r="P50" s="24" t="s">
        <v>333</v>
      </c>
      <c r="Q50" s="25"/>
      <c r="R50" s="25"/>
      <c r="S50" s="25" t="s">
        <v>37</v>
      </c>
    </row>
    <row r="51" s="28" customFormat="true" ht="19.5" hidden="false" customHeight="true" outlineLevel="0" collapsed="false">
      <c r="A51" s="20" t="n">
        <v>46</v>
      </c>
      <c r="B51" s="21" t="s">
        <v>334</v>
      </c>
      <c r="C51" s="22" t="s">
        <v>335</v>
      </c>
      <c r="D51" s="23" t="s">
        <v>336</v>
      </c>
      <c r="E51" s="20" t="s">
        <v>27</v>
      </c>
      <c r="F51" s="24" t="s">
        <v>337</v>
      </c>
      <c r="G51" s="25" t="s">
        <v>338</v>
      </c>
      <c r="H51" s="26" t="n">
        <v>9.5</v>
      </c>
      <c r="I51" s="20" t="s">
        <v>30</v>
      </c>
      <c r="J51" s="25" t="s">
        <v>31</v>
      </c>
      <c r="K51" s="25" t="s">
        <v>314</v>
      </c>
      <c r="L51" s="25" t="s">
        <v>100</v>
      </c>
      <c r="M51" s="20" t="n">
        <v>2007</v>
      </c>
      <c r="N51" s="20" t="s">
        <v>60</v>
      </c>
      <c r="O51" s="25" t="s">
        <v>339</v>
      </c>
      <c r="P51" s="24" t="s">
        <v>340</v>
      </c>
      <c r="Q51" s="25"/>
      <c r="R51" s="25"/>
      <c r="S51" s="25" t="s">
        <v>37</v>
      </c>
    </row>
    <row r="52" s="28" customFormat="true" ht="19.5" hidden="false" customHeight="true" outlineLevel="0" collapsed="false">
      <c r="A52" s="20" t="n">
        <v>47</v>
      </c>
      <c r="B52" s="21" t="s">
        <v>341</v>
      </c>
      <c r="C52" s="22" t="s">
        <v>342</v>
      </c>
      <c r="D52" s="23" t="s">
        <v>343</v>
      </c>
      <c r="E52" s="20" t="s">
        <v>27</v>
      </c>
      <c r="F52" s="24" t="s">
        <v>344</v>
      </c>
      <c r="G52" s="25" t="s">
        <v>42</v>
      </c>
      <c r="H52" s="26" t="n">
        <v>10.5</v>
      </c>
      <c r="I52" s="20" t="s">
        <v>30</v>
      </c>
      <c r="J52" s="25" t="s">
        <v>31</v>
      </c>
      <c r="K52" s="25" t="s">
        <v>345</v>
      </c>
      <c r="L52" s="25" t="s">
        <v>100</v>
      </c>
      <c r="M52" s="20" t="n">
        <v>2012</v>
      </c>
      <c r="N52" s="20" t="s">
        <v>172</v>
      </c>
      <c r="O52" s="25" t="s">
        <v>346</v>
      </c>
      <c r="P52" s="24" t="s">
        <v>347</v>
      </c>
      <c r="Q52" s="25" t="s">
        <v>254</v>
      </c>
      <c r="R52" s="25"/>
      <c r="S52" s="25" t="s">
        <v>37</v>
      </c>
    </row>
    <row r="53" s="28" customFormat="true" ht="19.5" hidden="false" customHeight="true" outlineLevel="0" collapsed="false">
      <c r="A53" s="20" t="n">
        <v>48</v>
      </c>
      <c r="B53" s="21" t="s">
        <v>348</v>
      </c>
      <c r="C53" s="22" t="s">
        <v>349</v>
      </c>
      <c r="D53" s="23" t="s">
        <v>350</v>
      </c>
      <c r="E53" s="20" t="s">
        <v>71</v>
      </c>
      <c r="F53" s="24" t="s">
        <v>351</v>
      </c>
      <c r="G53" s="25" t="s">
        <v>29</v>
      </c>
      <c r="H53" s="26" t="n">
        <v>10</v>
      </c>
      <c r="I53" s="20" t="s">
        <v>30</v>
      </c>
      <c r="J53" s="25" t="s">
        <v>31</v>
      </c>
      <c r="K53" s="25" t="s">
        <v>352</v>
      </c>
      <c r="L53" s="25" t="s">
        <v>353</v>
      </c>
      <c r="M53" s="25" t="n">
        <v>2011</v>
      </c>
      <c r="N53" s="25" t="s">
        <v>34</v>
      </c>
      <c r="O53" s="25" t="s">
        <v>354</v>
      </c>
      <c r="P53" s="27" t="s">
        <v>355</v>
      </c>
      <c r="Q53" s="25"/>
      <c r="R53" s="25"/>
      <c r="S53" s="25" t="s">
        <v>37</v>
      </c>
    </row>
    <row r="54" s="28" customFormat="true" ht="19.5" hidden="false" customHeight="true" outlineLevel="0" collapsed="false">
      <c r="A54" s="20" t="n">
        <v>49</v>
      </c>
      <c r="B54" s="21" t="s">
        <v>356</v>
      </c>
      <c r="C54" s="22" t="s">
        <v>269</v>
      </c>
      <c r="D54" s="23" t="s">
        <v>357</v>
      </c>
      <c r="E54" s="20" t="s">
        <v>27</v>
      </c>
      <c r="F54" s="24" t="s">
        <v>358</v>
      </c>
      <c r="G54" s="25" t="s">
        <v>42</v>
      </c>
      <c r="H54" s="26" t="n">
        <v>12</v>
      </c>
      <c r="I54" s="20" t="s">
        <v>30</v>
      </c>
      <c r="J54" s="25" t="s">
        <v>31</v>
      </c>
      <c r="K54" s="25" t="s">
        <v>140</v>
      </c>
      <c r="L54" s="25" t="s">
        <v>51</v>
      </c>
      <c r="M54" s="25" t="n">
        <v>2012</v>
      </c>
      <c r="N54" s="25" t="s">
        <v>52</v>
      </c>
      <c r="O54" s="25" t="s">
        <v>359</v>
      </c>
      <c r="P54" s="24" t="s">
        <v>360</v>
      </c>
      <c r="Q54" s="25" t="s">
        <v>361</v>
      </c>
      <c r="R54" s="25"/>
      <c r="S54" s="25" t="s">
        <v>37</v>
      </c>
    </row>
    <row r="55" s="28" customFormat="true" ht="19.5" hidden="false" customHeight="true" outlineLevel="0" collapsed="false">
      <c r="A55" s="20" t="n">
        <v>50</v>
      </c>
      <c r="B55" s="21" t="s">
        <v>362</v>
      </c>
      <c r="C55" s="22" t="s">
        <v>48</v>
      </c>
      <c r="D55" s="23" t="s">
        <v>363</v>
      </c>
      <c r="E55" s="20" t="s">
        <v>27</v>
      </c>
      <c r="F55" s="24" t="s">
        <v>364</v>
      </c>
      <c r="G55" s="25" t="s">
        <v>29</v>
      </c>
      <c r="H55" s="26" t="n">
        <v>8</v>
      </c>
      <c r="I55" s="20" t="s">
        <v>30</v>
      </c>
      <c r="J55" s="25" t="s">
        <v>31</v>
      </c>
      <c r="K55" s="25" t="s">
        <v>90</v>
      </c>
      <c r="L55" s="25" t="s">
        <v>91</v>
      </c>
      <c r="M55" s="25" t="n">
        <v>2012</v>
      </c>
      <c r="N55" s="25" t="s">
        <v>34</v>
      </c>
      <c r="O55" s="25" t="s">
        <v>365</v>
      </c>
      <c r="P55" s="24" t="s">
        <v>366</v>
      </c>
      <c r="Q55" s="25"/>
      <c r="R55" s="25"/>
      <c r="S55" s="25" t="s">
        <v>37</v>
      </c>
    </row>
    <row r="56" s="28" customFormat="true" ht="19.5" hidden="false" customHeight="true" outlineLevel="0" collapsed="false">
      <c r="A56" s="20" t="n">
        <v>51</v>
      </c>
      <c r="B56" s="21" t="s">
        <v>367</v>
      </c>
      <c r="C56" s="22" t="s">
        <v>368</v>
      </c>
      <c r="D56" s="23" t="s">
        <v>369</v>
      </c>
      <c r="E56" s="20" t="s">
        <v>71</v>
      </c>
      <c r="F56" s="24" t="s">
        <v>370</v>
      </c>
      <c r="G56" s="25" t="s">
        <v>155</v>
      </c>
      <c r="H56" s="26" t="n">
        <v>11.5</v>
      </c>
      <c r="I56" s="20" t="s">
        <v>30</v>
      </c>
      <c r="J56" s="25" t="s">
        <v>31</v>
      </c>
      <c r="K56" s="25" t="s">
        <v>90</v>
      </c>
      <c r="L56" s="25" t="s">
        <v>91</v>
      </c>
      <c r="M56" s="25" t="n">
        <v>2011</v>
      </c>
      <c r="N56" s="25" t="s">
        <v>52</v>
      </c>
      <c r="O56" s="25" t="s">
        <v>371</v>
      </c>
      <c r="P56" s="24" t="s">
        <v>372</v>
      </c>
      <c r="Q56" s="25"/>
      <c r="R56" s="25"/>
      <c r="S56" s="25" t="s">
        <v>37</v>
      </c>
    </row>
    <row r="57" s="28" customFormat="true" ht="19.5" hidden="false" customHeight="true" outlineLevel="0" collapsed="false">
      <c r="A57" s="20" t="n">
        <v>52</v>
      </c>
      <c r="B57" s="21" t="s">
        <v>373</v>
      </c>
      <c r="C57" s="22" t="s">
        <v>374</v>
      </c>
      <c r="D57" s="23" t="s">
        <v>26</v>
      </c>
      <c r="E57" s="20" t="s">
        <v>27</v>
      </c>
      <c r="F57" s="24" t="s">
        <v>375</v>
      </c>
      <c r="G57" s="25" t="s">
        <v>42</v>
      </c>
      <c r="H57" s="26" t="n">
        <v>8.5</v>
      </c>
      <c r="I57" s="20" t="s">
        <v>30</v>
      </c>
      <c r="J57" s="25" t="s">
        <v>31</v>
      </c>
      <c r="K57" s="25" t="s">
        <v>73</v>
      </c>
      <c r="L57" s="25" t="s">
        <v>51</v>
      </c>
      <c r="M57" s="25" t="n">
        <v>2011</v>
      </c>
      <c r="N57" s="25" t="s">
        <v>52</v>
      </c>
      <c r="O57" s="25" t="s">
        <v>376</v>
      </c>
      <c r="P57" s="24" t="s">
        <v>377</v>
      </c>
      <c r="Q57" s="25"/>
      <c r="R57" s="25"/>
      <c r="S57" s="25" t="s">
        <v>37</v>
      </c>
    </row>
    <row r="58" s="28" customFormat="true" ht="19.5" hidden="false" customHeight="true" outlineLevel="0" collapsed="false">
      <c r="A58" s="20" t="n">
        <v>53</v>
      </c>
      <c r="B58" s="21" t="s">
        <v>378</v>
      </c>
      <c r="C58" s="22" t="s">
        <v>379</v>
      </c>
      <c r="D58" s="23" t="s">
        <v>380</v>
      </c>
      <c r="E58" s="20" t="s">
        <v>27</v>
      </c>
      <c r="F58" s="24" t="s">
        <v>381</v>
      </c>
      <c r="G58" s="25" t="s">
        <v>227</v>
      </c>
      <c r="H58" s="26" t="n">
        <v>9</v>
      </c>
      <c r="I58" s="20" t="s">
        <v>30</v>
      </c>
      <c r="J58" s="25" t="s">
        <v>31</v>
      </c>
      <c r="K58" s="25" t="s">
        <v>195</v>
      </c>
      <c r="L58" s="25" t="s">
        <v>100</v>
      </c>
      <c r="M58" s="25" t="n">
        <v>2012</v>
      </c>
      <c r="N58" s="25" t="s">
        <v>172</v>
      </c>
      <c r="O58" s="25" t="s">
        <v>382</v>
      </c>
      <c r="P58" s="24"/>
      <c r="Q58" s="25"/>
      <c r="R58" s="25"/>
      <c r="S58" s="25" t="s">
        <v>37</v>
      </c>
    </row>
    <row r="59" s="28" customFormat="true" ht="19.5" hidden="false" customHeight="true" outlineLevel="0" collapsed="false">
      <c r="A59" s="20" t="n">
        <v>54</v>
      </c>
      <c r="B59" s="21" t="s">
        <v>383</v>
      </c>
      <c r="C59" s="22" t="s">
        <v>384</v>
      </c>
      <c r="D59" s="23" t="s">
        <v>385</v>
      </c>
      <c r="E59" s="20" t="s">
        <v>27</v>
      </c>
      <c r="F59" s="24" t="s">
        <v>386</v>
      </c>
      <c r="G59" s="25" t="s">
        <v>42</v>
      </c>
      <c r="H59" s="26" t="n">
        <v>9.5</v>
      </c>
      <c r="I59" s="20" t="s">
        <v>30</v>
      </c>
      <c r="J59" s="25" t="s">
        <v>31</v>
      </c>
      <c r="K59" s="25" t="s">
        <v>195</v>
      </c>
      <c r="L59" s="25" t="s">
        <v>100</v>
      </c>
      <c r="M59" s="25" t="n">
        <v>2012</v>
      </c>
      <c r="N59" s="25" t="s">
        <v>52</v>
      </c>
      <c r="O59" s="25" t="s">
        <v>387</v>
      </c>
      <c r="P59" s="24" t="s">
        <v>388</v>
      </c>
      <c r="Q59" s="25"/>
      <c r="R59" s="25"/>
      <c r="S59" s="25" t="s">
        <v>37</v>
      </c>
    </row>
    <row r="60" s="28" customFormat="true" ht="19.5" hidden="false" customHeight="true" outlineLevel="0" collapsed="false">
      <c r="A60" s="20" t="n">
        <v>55</v>
      </c>
      <c r="B60" s="21" t="s">
        <v>389</v>
      </c>
      <c r="C60" s="22" t="s">
        <v>390</v>
      </c>
      <c r="D60" s="23" t="s">
        <v>391</v>
      </c>
      <c r="E60" s="20" t="s">
        <v>27</v>
      </c>
      <c r="F60" s="24" t="s">
        <v>392</v>
      </c>
      <c r="G60" s="25" t="s">
        <v>29</v>
      </c>
      <c r="H60" s="26" t="n">
        <v>12</v>
      </c>
      <c r="I60" s="20" t="s">
        <v>30</v>
      </c>
      <c r="J60" s="25" t="s">
        <v>31</v>
      </c>
      <c r="K60" s="25" t="s">
        <v>195</v>
      </c>
      <c r="L60" s="25" t="s">
        <v>100</v>
      </c>
      <c r="M60" s="25" t="n">
        <v>2012</v>
      </c>
      <c r="N60" s="25" t="s">
        <v>52</v>
      </c>
      <c r="O60" s="25" t="s">
        <v>393</v>
      </c>
      <c r="P60" s="24" t="s">
        <v>394</v>
      </c>
      <c r="Q60" s="25"/>
      <c r="R60" s="25"/>
      <c r="S60" s="25" t="s">
        <v>37</v>
      </c>
    </row>
    <row r="61" s="28" customFormat="true" ht="19.5" hidden="false" customHeight="true" outlineLevel="0" collapsed="false">
      <c r="A61" s="20" t="n">
        <v>56</v>
      </c>
      <c r="B61" s="21" t="s">
        <v>395</v>
      </c>
      <c r="C61" s="22" t="s">
        <v>396</v>
      </c>
      <c r="D61" s="23" t="s">
        <v>96</v>
      </c>
      <c r="E61" s="20" t="s">
        <v>27</v>
      </c>
      <c r="F61" s="24" t="s">
        <v>397</v>
      </c>
      <c r="G61" s="25" t="s">
        <v>155</v>
      </c>
      <c r="H61" s="26" t="n">
        <v>10.5</v>
      </c>
      <c r="I61" s="20" t="s">
        <v>30</v>
      </c>
      <c r="J61" s="25" t="s">
        <v>31</v>
      </c>
      <c r="K61" s="25" t="s">
        <v>398</v>
      </c>
      <c r="L61" s="25" t="s">
        <v>399</v>
      </c>
      <c r="M61" s="25" t="n">
        <v>2012</v>
      </c>
      <c r="N61" s="25" t="s">
        <v>52</v>
      </c>
      <c r="O61" s="25" t="s">
        <v>400</v>
      </c>
      <c r="P61" s="25" t="n">
        <v>1698949735</v>
      </c>
      <c r="Q61" s="25"/>
      <c r="R61" s="25"/>
      <c r="S61" s="25" t="s">
        <v>37</v>
      </c>
    </row>
    <row r="62" s="28" customFormat="true" ht="19.5" hidden="false" customHeight="true" outlineLevel="0" collapsed="false">
      <c r="A62" s="20" t="n">
        <v>57</v>
      </c>
      <c r="B62" s="21" t="s">
        <v>401</v>
      </c>
      <c r="C62" s="22" t="s">
        <v>402</v>
      </c>
      <c r="D62" s="23" t="s">
        <v>57</v>
      </c>
      <c r="E62" s="20" t="s">
        <v>27</v>
      </c>
      <c r="F62" s="24" t="s">
        <v>403</v>
      </c>
      <c r="G62" s="25" t="s">
        <v>155</v>
      </c>
      <c r="H62" s="26" t="n">
        <v>15.5</v>
      </c>
      <c r="I62" s="20" t="s">
        <v>30</v>
      </c>
      <c r="J62" s="25" t="s">
        <v>31</v>
      </c>
      <c r="K62" s="25" t="s">
        <v>404</v>
      </c>
      <c r="L62" s="25" t="s">
        <v>405</v>
      </c>
      <c r="M62" s="25" t="n">
        <v>2012</v>
      </c>
      <c r="N62" s="25" t="s">
        <v>52</v>
      </c>
      <c r="O62" s="25" t="s">
        <v>406</v>
      </c>
      <c r="P62" s="25" t="n">
        <v>943717858</v>
      </c>
      <c r="Q62" s="25"/>
      <c r="R62" s="25"/>
      <c r="S62" s="25" t="s">
        <v>37</v>
      </c>
    </row>
    <row r="63" s="28" customFormat="true" ht="19.5" hidden="false" customHeight="true" outlineLevel="0" collapsed="false">
      <c r="A63" s="20" t="n">
        <v>58</v>
      </c>
      <c r="B63" s="21" t="s">
        <v>407</v>
      </c>
      <c r="C63" s="22" t="s">
        <v>130</v>
      </c>
      <c r="D63" s="23" t="s">
        <v>408</v>
      </c>
      <c r="E63" s="20" t="s">
        <v>27</v>
      </c>
      <c r="F63" s="24" t="s">
        <v>409</v>
      </c>
      <c r="G63" s="25" t="s">
        <v>89</v>
      </c>
      <c r="H63" s="26" t="n">
        <v>11.5</v>
      </c>
      <c r="I63" s="20" t="s">
        <v>30</v>
      </c>
      <c r="J63" s="25" t="s">
        <v>31</v>
      </c>
      <c r="K63" s="25" t="s">
        <v>410</v>
      </c>
      <c r="L63" s="25" t="s">
        <v>405</v>
      </c>
      <c r="M63" s="25" t="n">
        <v>2012</v>
      </c>
      <c r="N63" s="25" t="s">
        <v>60</v>
      </c>
      <c r="O63" s="25" t="s">
        <v>411</v>
      </c>
      <c r="P63" s="25" t="n">
        <v>1649566749</v>
      </c>
      <c r="Q63" s="25" t="s">
        <v>412</v>
      </c>
      <c r="R63" s="25"/>
      <c r="S63" s="25" t="s">
        <v>37</v>
      </c>
    </row>
    <row r="64" s="28" customFormat="true" ht="19.5" hidden="false" customHeight="true" outlineLevel="0" collapsed="false">
      <c r="A64" s="20" t="n">
        <v>59</v>
      </c>
      <c r="B64" s="21" t="s">
        <v>413</v>
      </c>
      <c r="C64" s="22" t="s">
        <v>269</v>
      </c>
      <c r="D64" s="23" t="s">
        <v>414</v>
      </c>
      <c r="E64" s="20" t="s">
        <v>27</v>
      </c>
      <c r="F64" s="24" t="s">
        <v>415</v>
      </c>
      <c r="G64" s="25" t="s">
        <v>147</v>
      </c>
      <c r="H64" s="26" t="n">
        <v>10</v>
      </c>
      <c r="I64" s="20" t="s">
        <v>30</v>
      </c>
      <c r="J64" s="25" t="s">
        <v>31</v>
      </c>
      <c r="K64" s="25" t="s">
        <v>410</v>
      </c>
      <c r="L64" s="25" t="s">
        <v>405</v>
      </c>
      <c r="M64" s="25" t="n">
        <v>2010</v>
      </c>
      <c r="N64" s="25" t="s">
        <v>34</v>
      </c>
      <c r="O64" s="25" t="s">
        <v>416</v>
      </c>
      <c r="P64" s="25" t="n">
        <v>905098247</v>
      </c>
      <c r="Q64" s="25"/>
      <c r="R64" s="25"/>
      <c r="S64" s="25" t="s">
        <v>37</v>
      </c>
    </row>
    <row r="65" s="28" customFormat="true" ht="19.5" hidden="false" customHeight="true" outlineLevel="0" collapsed="false">
      <c r="A65" s="20" t="n">
        <v>60</v>
      </c>
      <c r="B65" s="21" t="s">
        <v>417</v>
      </c>
      <c r="C65" s="22" t="s">
        <v>418</v>
      </c>
      <c r="D65" s="23" t="s">
        <v>419</v>
      </c>
      <c r="E65" s="20" t="s">
        <v>27</v>
      </c>
      <c r="F65" s="24" t="s">
        <v>420</v>
      </c>
      <c r="G65" s="25" t="s">
        <v>42</v>
      </c>
      <c r="H65" s="26" t="n">
        <v>7.5</v>
      </c>
      <c r="I65" s="20" t="s">
        <v>30</v>
      </c>
      <c r="J65" s="25" t="s">
        <v>31</v>
      </c>
      <c r="K65" s="25" t="s">
        <v>421</v>
      </c>
      <c r="L65" s="25" t="s">
        <v>422</v>
      </c>
      <c r="M65" s="25" t="n">
        <v>2012</v>
      </c>
      <c r="N65" s="25" t="s">
        <v>34</v>
      </c>
      <c r="O65" s="25" t="s">
        <v>423</v>
      </c>
      <c r="P65" s="25" t="n">
        <v>935286776</v>
      </c>
      <c r="Q65" s="25" t="s">
        <v>424</v>
      </c>
      <c r="R65" s="25"/>
      <c r="S65" s="25" t="s">
        <v>37</v>
      </c>
    </row>
    <row r="66" s="28" customFormat="true" ht="19.5" hidden="false" customHeight="true" outlineLevel="0" collapsed="false">
      <c r="A66" s="20" t="n">
        <v>61</v>
      </c>
      <c r="B66" s="21" t="s">
        <v>425</v>
      </c>
      <c r="C66" s="22" t="s">
        <v>426</v>
      </c>
      <c r="D66" s="23" t="s">
        <v>117</v>
      </c>
      <c r="E66" s="20" t="s">
        <v>27</v>
      </c>
      <c r="F66" s="24" t="s">
        <v>427</v>
      </c>
      <c r="G66" s="25" t="s">
        <v>29</v>
      </c>
      <c r="H66" s="26" t="n">
        <v>10</v>
      </c>
      <c r="I66" s="20" t="s">
        <v>30</v>
      </c>
      <c r="J66" s="25" t="s">
        <v>31</v>
      </c>
      <c r="K66" s="25" t="s">
        <v>404</v>
      </c>
      <c r="L66" s="25" t="s">
        <v>428</v>
      </c>
      <c r="M66" s="25" t="n">
        <v>2012</v>
      </c>
      <c r="N66" s="25" t="s">
        <v>34</v>
      </c>
      <c r="O66" s="25" t="s">
        <v>429</v>
      </c>
      <c r="P66" s="25" t="n">
        <v>935227477</v>
      </c>
      <c r="Q66" s="25" t="s">
        <v>430</v>
      </c>
      <c r="R66" s="25"/>
      <c r="S66" s="25" t="s">
        <v>37</v>
      </c>
    </row>
    <row r="67" s="28" customFormat="true" ht="19.5" hidden="false" customHeight="true" outlineLevel="0" collapsed="false">
      <c r="A67" s="20" t="n">
        <v>62</v>
      </c>
      <c r="B67" s="21" t="s">
        <v>431</v>
      </c>
      <c r="C67" s="22" t="s">
        <v>335</v>
      </c>
      <c r="D67" s="23" t="s">
        <v>432</v>
      </c>
      <c r="E67" s="20" t="s">
        <v>27</v>
      </c>
      <c r="F67" s="24" t="s">
        <v>433</v>
      </c>
      <c r="G67" s="25" t="s">
        <v>155</v>
      </c>
      <c r="H67" s="26" t="n">
        <v>16.5</v>
      </c>
      <c r="I67" s="20" t="s">
        <v>30</v>
      </c>
      <c r="J67" s="25" t="s">
        <v>31</v>
      </c>
      <c r="K67" s="25" t="s">
        <v>434</v>
      </c>
      <c r="L67" s="25" t="s">
        <v>435</v>
      </c>
      <c r="M67" s="25" t="n">
        <v>2011</v>
      </c>
      <c r="N67" s="25" t="s">
        <v>52</v>
      </c>
      <c r="O67" s="25" t="s">
        <v>436</v>
      </c>
      <c r="P67" s="25" t="n">
        <v>1227462892</v>
      </c>
      <c r="Q67" s="25"/>
      <c r="R67" s="25"/>
      <c r="S67" s="25" t="s">
        <v>37</v>
      </c>
    </row>
    <row r="68" s="28" customFormat="true" ht="19.5" hidden="false" customHeight="true" outlineLevel="0" collapsed="false">
      <c r="A68" s="20" t="n">
        <v>63</v>
      </c>
      <c r="B68" s="21" t="s">
        <v>437</v>
      </c>
      <c r="C68" s="22" t="s">
        <v>438</v>
      </c>
      <c r="D68" s="23" t="s">
        <v>302</v>
      </c>
      <c r="E68" s="20" t="s">
        <v>27</v>
      </c>
      <c r="F68" s="24" t="s">
        <v>439</v>
      </c>
      <c r="G68" s="25" t="s">
        <v>227</v>
      </c>
      <c r="H68" s="26" t="n">
        <v>7.5</v>
      </c>
      <c r="I68" s="20" t="s">
        <v>30</v>
      </c>
      <c r="J68" s="25" t="s">
        <v>31</v>
      </c>
      <c r="K68" s="25" t="s">
        <v>440</v>
      </c>
      <c r="L68" s="25" t="s">
        <v>405</v>
      </c>
      <c r="M68" s="25" t="n">
        <v>2012</v>
      </c>
      <c r="N68" s="25" t="s">
        <v>60</v>
      </c>
      <c r="O68" s="25" t="s">
        <v>441</v>
      </c>
      <c r="P68" s="25" t="n">
        <v>1669964875</v>
      </c>
      <c r="Q68" s="25" t="s">
        <v>442</v>
      </c>
      <c r="R68" s="25"/>
      <c r="S68" s="25" t="s">
        <v>37</v>
      </c>
    </row>
    <row r="69" s="28" customFormat="true" ht="19.5" hidden="false" customHeight="true" outlineLevel="0" collapsed="false">
      <c r="A69" s="20" t="n">
        <v>64</v>
      </c>
      <c r="B69" s="21" t="s">
        <v>443</v>
      </c>
      <c r="C69" s="22" t="s">
        <v>444</v>
      </c>
      <c r="D69" s="23" t="s">
        <v>445</v>
      </c>
      <c r="E69" s="20" t="s">
        <v>27</v>
      </c>
      <c r="F69" s="24" t="s">
        <v>446</v>
      </c>
      <c r="G69" s="25" t="s">
        <v>447</v>
      </c>
      <c r="H69" s="26" t="n">
        <v>13</v>
      </c>
      <c r="I69" s="20" t="s">
        <v>30</v>
      </c>
      <c r="J69" s="25" t="s">
        <v>31</v>
      </c>
      <c r="K69" s="25" t="s">
        <v>119</v>
      </c>
      <c r="L69" s="25" t="s">
        <v>353</v>
      </c>
      <c r="M69" s="25" t="n">
        <v>2012</v>
      </c>
      <c r="N69" s="25" t="s">
        <v>52</v>
      </c>
      <c r="O69" s="25" t="s">
        <v>448</v>
      </c>
      <c r="P69" s="24" t="s">
        <v>449</v>
      </c>
      <c r="Q69" s="25" t="s">
        <v>361</v>
      </c>
      <c r="R69" s="25"/>
      <c r="S69" s="25" t="s">
        <v>37</v>
      </c>
    </row>
    <row r="70" s="28" customFormat="true" ht="19.5" hidden="false" customHeight="true" outlineLevel="0" collapsed="false">
      <c r="A70" s="20" t="n">
        <v>65</v>
      </c>
      <c r="B70" s="21" t="s">
        <v>450</v>
      </c>
      <c r="C70" s="22" t="s">
        <v>342</v>
      </c>
      <c r="D70" s="23" t="s">
        <v>264</v>
      </c>
      <c r="E70" s="20" t="s">
        <v>27</v>
      </c>
      <c r="F70" s="24" t="s">
        <v>451</v>
      </c>
      <c r="G70" s="25" t="s">
        <v>29</v>
      </c>
      <c r="H70" s="26" t="n">
        <v>10</v>
      </c>
      <c r="I70" s="20" t="s">
        <v>30</v>
      </c>
      <c r="J70" s="25" t="s">
        <v>31</v>
      </c>
      <c r="K70" s="25" t="s">
        <v>73</v>
      </c>
      <c r="L70" s="25" t="s">
        <v>51</v>
      </c>
      <c r="M70" s="25" t="n">
        <v>2011</v>
      </c>
      <c r="N70" s="25" t="s">
        <v>34</v>
      </c>
      <c r="O70" s="25" t="s">
        <v>452</v>
      </c>
      <c r="P70" s="24" t="s">
        <v>453</v>
      </c>
      <c r="Q70" s="25"/>
      <c r="R70" s="25"/>
      <c r="S70" s="25" t="s">
        <v>37</v>
      </c>
    </row>
    <row r="71" s="28" customFormat="true" ht="19.5" hidden="false" customHeight="true" outlineLevel="0" collapsed="false">
      <c r="A71" s="20" t="n">
        <v>66</v>
      </c>
      <c r="B71" s="21" t="s">
        <v>454</v>
      </c>
      <c r="C71" s="22" t="s">
        <v>455</v>
      </c>
      <c r="D71" s="23" t="s">
        <v>357</v>
      </c>
      <c r="E71" s="20" t="s">
        <v>27</v>
      </c>
      <c r="F71" s="24" t="s">
        <v>118</v>
      </c>
      <c r="G71" s="25" t="s">
        <v>42</v>
      </c>
      <c r="H71" s="26" t="n">
        <v>12.5</v>
      </c>
      <c r="I71" s="20" t="s">
        <v>30</v>
      </c>
      <c r="J71" s="25" t="s">
        <v>31</v>
      </c>
      <c r="K71" s="25" t="s">
        <v>90</v>
      </c>
      <c r="L71" s="25" t="s">
        <v>91</v>
      </c>
      <c r="M71" s="25" t="n">
        <v>2012</v>
      </c>
      <c r="N71" s="25" t="s">
        <v>52</v>
      </c>
      <c r="O71" s="25" t="s">
        <v>456</v>
      </c>
      <c r="P71" s="24" t="s">
        <v>457</v>
      </c>
      <c r="Q71" s="25"/>
      <c r="R71" s="25"/>
      <c r="S71" s="25" t="s">
        <v>37</v>
      </c>
    </row>
    <row r="72" s="28" customFormat="true" ht="19.5" hidden="false" customHeight="true" outlineLevel="0" collapsed="false">
      <c r="A72" s="20" t="n">
        <v>67</v>
      </c>
      <c r="B72" s="21" t="s">
        <v>458</v>
      </c>
      <c r="C72" s="22" t="s">
        <v>459</v>
      </c>
      <c r="D72" s="23" t="s">
        <v>177</v>
      </c>
      <c r="E72" s="20" t="s">
        <v>27</v>
      </c>
      <c r="F72" s="24" t="s">
        <v>460</v>
      </c>
      <c r="G72" s="25" t="s">
        <v>42</v>
      </c>
      <c r="H72" s="26" t="n">
        <v>11.5</v>
      </c>
      <c r="I72" s="20" t="s">
        <v>30</v>
      </c>
      <c r="J72" s="25" t="s">
        <v>31</v>
      </c>
      <c r="K72" s="25" t="s">
        <v>90</v>
      </c>
      <c r="L72" s="25" t="s">
        <v>91</v>
      </c>
      <c r="M72" s="25" t="n">
        <v>2012</v>
      </c>
      <c r="N72" s="25" t="s">
        <v>52</v>
      </c>
      <c r="O72" s="25" t="s">
        <v>461</v>
      </c>
      <c r="P72" s="24" t="s">
        <v>462</v>
      </c>
      <c r="Q72" s="25"/>
      <c r="R72" s="25"/>
      <c r="S72" s="25" t="s">
        <v>37</v>
      </c>
    </row>
    <row r="73" s="28" customFormat="true" ht="19.5" hidden="false" customHeight="true" outlineLevel="0" collapsed="false">
      <c r="A73" s="20" t="n">
        <v>68</v>
      </c>
      <c r="B73" s="21" t="s">
        <v>463</v>
      </c>
      <c r="C73" s="22" t="s">
        <v>464</v>
      </c>
      <c r="D73" s="23" t="s">
        <v>465</v>
      </c>
      <c r="E73" s="20" t="s">
        <v>71</v>
      </c>
      <c r="F73" s="24" t="s">
        <v>466</v>
      </c>
      <c r="G73" s="25" t="s">
        <v>42</v>
      </c>
      <c r="H73" s="26" t="n">
        <v>14</v>
      </c>
      <c r="I73" s="20" t="s">
        <v>30</v>
      </c>
      <c r="J73" s="25" t="s">
        <v>31</v>
      </c>
      <c r="K73" s="25" t="s">
        <v>140</v>
      </c>
      <c r="L73" s="25" t="s">
        <v>51</v>
      </c>
      <c r="M73" s="25" t="n">
        <v>2010</v>
      </c>
      <c r="N73" s="25" t="s">
        <v>52</v>
      </c>
      <c r="O73" s="25" t="s">
        <v>467</v>
      </c>
      <c r="P73" s="24" t="s">
        <v>468</v>
      </c>
      <c r="Q73" s="25"/>
      <c r="R73" s="25"/>
      <c r="S73" s="25" t="s">
        <v>37</v>
      </c>
    </row>
    <row r="74" s="28" customFormat="true" ht="19.5" hidden="false" customHeight="true" outlineLevel="0" collapsed="false">
      <c r="A74" s="20" t="n">
        <v>69</v>
      </c>
      <c r="B74" s="21" t="s">
        <v>469</v>
      </c>
      <c r="C74" s="22" t="s">
        <v>470</v>
      </c>
      <c r="D74" s="23" t="s">
        <v>455</v>
      </c>
      <c r="E74" s="20" t="s">
        <v>27</v>
      </c>
      <c r="F74" s="24" t="s">
        <v>471</v>
      </c>
      <c r="G74" s="25" t="s">
        <v>42</v>
      </c>
      <c r="H74" s="26" t="n">
        <v>11.5</v>
      </c>
      <c r="I74" s="20" t="s">
        <v>30</v>
      </c>
      <c r="J74" s="25" t="s">
        <v>31</v>
      </c>
      <c r="K74" s="25" t="s">
        <v>90</v>
      </c>
      <c r="L74" s="25" t="s">
        <v>51</v>
      </c>
      <c r="M74" s="25" t="n">
        <v>2012</v>
      </c>
      <c r="N74" s="25" t="s">
        <v>34</v>
      </c>
      <c r="O74" s="25" t="s">
        <v>472</v>
      </c>
      <c r="P74" s="24" t="s">
        <v>473</v>
      </c>
      <c r="Q74" s="25"/>
      <c r="R74" s="25"/>
      <c r="S74" s="25" t="s">
        <v>37</v>
      </c>
    </row>
    <row r="75" s="28" customFormat="true" ht="19.5" hidden="false" customHeight="true" outlineLevel="0" collapsed="false">
      <c r="A75" s="20" t="n">
        <v>70</v>
      </c>
      <c r="B75" s="21" t="s">
        <v>474</v>
      </c>
      <c r="C75" s="22" t="s">
        <v>475</v>
      </c>
      <c r="D75" s="23" t="s">
        <v>26</v>
      </c>
      <c r="E75" s="20" t="s">
        <v>27</v>
      </c>
      <c r="F75" s="24" t="s">
        <v>476</v>
      </c>
      <c r="G75" s="25" t="s">
        <v>42</v>
      </c>
      <c r="H75" s="26" t="n">
        <v>8</v>
      </c>
      <c r="I75" s="20" t="s">
        <v>30</v>
      </c>
      <c r="J75" s="25" t="s">
        <v>31</v>
      </c>
      <c r="K75" s="25" t="s">
        <v>314</v>
      </c>
      <c r="L75" s="25" t="s">
        <v>51</v>
      </c>
      <c r="M75" s="25" t="n">
        <v>2011</v>
      </c>
      <c r="N75" s="25" t="s">
        <v>52</v>
      </c>
      <c r="O75" s="25" t="s">
        <v>477</v>
      </c>
      <c r="P75" s="24" t="s">
        <v>478</v>
      </c>
      <c r="Q75" s="25"/>
      <c r="R75" s="25"/>
      <c r="S75" s="25" t="s">
        <v>37</v>
      </c>
    </row>
    <row r="76" s="28" customFormat="true" ht="19.5" hidden="false" customHeight="true" outlineLevel="0" collapsed="false">
      <c r="A76" s="20" t="n">
        <v>71</v>
      </c>
      <c r="B76" s="21" t="s">
        <v>479</v>
      </c>
      <c r="C76" s="22" t="s">
        <v>48</v>
      </c>
      <c r="D76" s="23" t="s">
        <v>480</v>
      </c>
      <c r="E76" s="20" t="s">
        <v>27</v>
      </c>
      <c r="F76" s="24" t="s">
        <v>481</v>
      </c>
      <c r="G76" s="25" t="s">
        <v>89</v>
      </c>
      <c r="H76" s="26" t="n">
        <v>10</v>
      </c>
      <c r="I76" s="20" t="s">
        <v>30</v>
      </c>
      <c r="J76" s="25" t="s">
        <v>31</v>
      </c>
      <c r="K76" s="25" t="s">
        <v>90</v>
      </c>
      <c r="L76" s="25" t="s">
        <v>51</v>
      </c>
      <c r="M76" s="25" t="n">
        <v>2011</v>
      </c>
      <c r="N76" s="25" t="s">
        <v>52</v>
      </c>
      <c r="O76" s="25" t="s">
        <v>482</v>
      </c>
      <c r="P76" s="24" t="s">
        <v>483</v>
      </c>
      <c r="Q76" s="25"/>
      <c r="R76" s="25"/>
      <c r="S76" s="25" t="s">
        <v>37</v>
      </c>
    </row>
    <row r="77" s="28" customFormat="true" ht="19.5" hidden="false" customHeight="true" outlineLevel="0" collapsed="false">
      <c r="A77" s="20" t="n">
        <v>72</v>
      </c>
      <c r="B77" s="21" t="s">
        <v>484</v>
      </c>
      <c r="C77" s="22" t="s">
        <v>485</v>
      </c>
      <c r="D77" s="23" t="s">
        <v>486</v>
      </c>
      <c r="E77" s="20" t="s">
        <v>27</v>
      </c>
      <c r="F77" s="24" t="s">
        <v>487</v>
      </c>
      <c r="G77" s="25" t="s">
        <v>42</v>
      </c>
      <c r="H77" s="26" t="n">
        <v>10.5</v>
      </c>
      <c r="I77" s="20" t="s">
        <v>30</v>
      </c>
      <c r="J77" s="25" t="s">
        <v>31</v>
      </c>
      <c r="K77" s="25" t="s">
        <v>106</v>
      </c>
      <c r="L77" s="25" t="s">
        <v>488</v>
      </c>
      <c r="M77" s="25" t="n">
        <v>2012</v>
      </c>
      <c r="N77" s="25" t="s">
        <v>34</v>
      </c>
      <c r="O77" s="25" t="s">
        <v>489</v>
      </c>
      <c r="P77" s="24" t="s">
        <v>490</v>
      </c>
      <c r="Q77" s="25" t="s">
        <v>361</v>
      </c>
      <c r="R77" s="25"/>
      <c r="S77" s="25" t="s">
        <v>37</v>
      </c>
    </row>
    <row r="78" s="28" customFormat="true" ht="19.5" hidden="false" customHeight="true" outlineLevel="0" collapsed="false">
      <c r="A78" s="20" t="n">
        <v>73</v>
      </c>
      <c r="B78" s="21" t="s">
        <v>491</v>
      </c>
      <c r="C78" s="22" t="s">
        <v>492</v>
      </c>
      <c r="D78" s="23" t="s">
        <v>131</v>
      </c>
      <c r="E78" s="20" t="s">
        <v>27</v>
      </c>
      <c r="F78" s="24" t="s">
        <v>493</v>
      </c>
      <c r="G78" s="25" t="s">
        <v>29</v>
      </c>
      <c r="H78" s="26" t="n">
        <v>10</v>
      </c>
      <c r="I78" s="20" t="s">
        <v>30</v>
      </c>
      <c r="J78" s="25" t="s">
        <v>31</v>
      </c>
      <c r="K78" s="25" t="s">
        <v>494</v>
      </c>
      <c r="L78" s="25" t="s">
        <v>495</v>
      </c>
      <c r="M78" s="25" t="n">
        <v>2010</v>
      </c>
      <c r="N78" s="25" t="s">
        <v>52</v>
      </c>
      <c r="O78" s="25" t="s">
        <v>496</v>
      </c>
      <c r="P78" s="24" t="s">
        <v>497</v>
      </c>
      <c r="Q78" s="25"/>
      <c r="R78" s="25"/>
      <c r="S78" s="25" t="s">
        <v>37</v>
      </c>
    </row>
    <row r="79" s="28" customFormat="true" ht="19.5" hidden="false" customHeight="true" outlineLevel="0" collapsed="false">
      <c r="A79" s="20" t="n">
        <v>74</v>
      </c>
      <c r="B79" s="21" t="s">
        <v>498</v>
      </c>
      <c r="C79" s="22" t="s">
        <v>499</v>
      </c>
      <c r="D79" s="23" t="s">
        <v>500</v>
      </c>
      <c r="E79" s="20" t="s">
        <v>27</v>
      </c>
      <c r="F79" s="24" t="s">
        <v>501</v>
      </c>
      <c r="G79" s="25" t="s">
        <v>147</v>
      </c>
      <c r="H79" s="26" t="n">
        <v>9</v>
      </c>
      <c r="I79" s="20" t="s">
        <v>30</v>
      </c>
      <c r="J79" s="25" t="s">
        <v>31</v>
      </c>
      <c r="K79" s="25" t="s">
        <v>90</v>
      </c>
      <c r="L79" s="25" t="s">
        <v>91</v>
      </c>
      <c r="M79" s="25" t="n">
        <v>2012</v>
      </c>
      <c r="N79" s="25" t="s">
        <v>52</v>
      </c>
      <c r="O79" s="25" t="s">
        <v>502</v>
      </c>
      <c r="P79" s="24" t="s">
        <v>503</v>
      </c>
      <c r="Q79" s="25"/>
      <c r="R79" s="25"/>
      <c r="S79" s="25" t="s">
        <v>37</v>
      </c>
    </row>
    <row r="80" s="28" customFormat="true" ht="19.5" hidden="false" customHeight="true" outlineLevel="0" collapsed="false">
      <c r="A80" s="20" t="n">
        <v>75</v>
      </c>
      <c r="B80" s="21" t="s">
        <v>504</v>
      </c>
      <c r="C80" s="22" t="s">
        <v>505</v>
      </c>
      <c r="D80" s="23" t="s">
        <v>193</v>
      </c>
      <c r="E80" s="20" t="s">
        <v>27</v>
      </c>
      <c r="F80" s="24" t="s">
        <v>506</v>
      </c>
      <c r="G80" s="25" t="s">
        <v>29</v>
      </c>
      <c r="H80" s="26" t="n">
        <v>11</v>
      </c>
      <c r="I80" s="20" t="s">
        <v>30</v>
      </c>
      <c r="J80" s="25" t="s">
        <v>31</v>
      </c>
      <c r="K80" s="25" t="s">
        <v>345</v>
      </c>
      <c r="L80" s="25" t="s">
        <v>100</v>
      </c>
      <c r="M80" s="25" t="n">
        <v>2012</v>
      </c>
      <c r="N80" s="25" t="s">
        <v>172</v>
      </c>
      <c r="O80" s="25" t="s">
        <v>507</v>
      </c>
      <c r="P80" s="24" t="s">
        <v>508</v>
      </c>
      <c r="Q80" s="25"/>
      <c r="R80" s="25"/>
      <c r="S80" s="25" t="s">
        <v>37</v>
      </c>
    </row>
    <row r="81" s="28" customFormat="true" ht="19.5" hidden="false" customHeight="true" outlineLevel="0" collapsed="false">
      <c r="A81" s="20" t="n">
        <v>76</v>
      </c>
      <c r="B81" s="21" t="s">
        <v>509</v>
      </c>
      <c r="C81" s="22" t="s">
        <v>510</v>
      </c>
      <c r="D81" s="23" t="s">
        <v>184</v>
      </c>
      <c r="E81" s="20" t="s">
        <v>27</v>
      </c>
      <c r="F81" s="24" t="s">
        <v>511</v>
      </c>
      <c r="G81" s="25" t="s">
        <v>89</v>
      </c>
      <c r="H81" s="26" t="n">
        <v>12</v>
      </c>
      <c r="I81" s="20" t="s">
        <v>30</v>
      </c>
      <c r="J81" s="25" t="s">
        <v>31</v>
      </c>
      <c r="K81" s="25" t="s">
        <v>90</v>
      </c>
      <c r="L81" s="25" t="s">
        <v>91</v>
      </c>
      <c r="M81" s="25" t="n">
        <v>2011</v>
      </c>
      <c r="N81" s="25" t="s">
        <v>52</v>
      </c>
      <c r="O81" s="25" t="s">
        <v>512</v>
      </c>
      <c r="P81" s="24" t="s">
        <v>513</v>
      </c>
      <c r="Q81" s="25"/>
      <c r="R81" s="25"/>
      <c r="S81" s="25" t="s">
        <v>37</v>
      </c>
    </row>
    <row r="82" s="28" customFormat="true" ht="19.5" hidden="false" customHeight="true" outlineLevel="0" collapsed="false">
      <c r="A82" s="20" t="n">
        <v>77</v>
      </c>
      <c r="B82" s="21" t="s">
        <v>514</v>
      </c>
      <c r="C82" s="22" t="s">
        <v>515</v>
      </c>
      <c r="D82" s="23" t="s">
        <v>294</v>
      </c>
      <c r="E82" s="20" t="s">
        <v>71</v>
      </c>
      <c r="F82" s="24" t="s">
        <v>516</v>
      </c>
      <c r="G82" s="25" t="s">
        <v>155</v>
      </c>
      <c r="H82" s="26" t="n">
        <v>10</v>
      </c>
      <c r="I82" s="20" t="s">
        <v>30</v>
      </c>
      <c r="J82" s="25" t="s">
        <v>31</v>
      </c>
      <c r="K82" s="25" t="s">
        <v>90</v>
      </c>
      <c r="L82" s="25" t="s">
        <v>91</v>
      </c>
      <c r="M82" s="25" t="n">
        <v>2011</v>
      </c>
      <c r="N82" s="25" t="s">
        <v>52</v>
      </c>
      <c r="O82" s="25" t="s">
        <v>517</v>
      </c>
      <c r="P82" s="24" t="s">
        <v>518</v>
      </c>
      <c r="Q82" s="25"/>
      <c r="R82" s="25"/>
      <c r="S82" s="25" t="s">
        <v>37</v>
      </c>
    </row>
    <row r="83" s="28" customFormat="true" ht="19.5" hidden="false" customHeight="true" outlineLevel="0" collapsed="false">
      <c r="A83" s="20" t="n">
        <v>78</v>
      </c>
      <c r="B83" s="21" t="s">
        <v>519</v>
      </c>
      <c r="C83" s="22" t="s">
        <v>199</v>
      </c>
      <c r="D83" s="23" t="s">
        <v>124</v>
      </c>
      <c r="E83" s="20" t="s">
        <v>27</v>
      </c>
      <c r="F83" s="24" t="s">
        <v>520</v>
      </c>
      <c r="G83" s="25" t="s">
        <v>29</v>
      </c>
      <c r="H83" s="26" t="n">
        <v>8.5</v>
      </c>
      <c r="I83" s="20" t="s">
        <v>30</v>
      </c>
      <c r="J83" s="25" t="s">
        <v>31</v>
      </c>
      <c r="K83" s="25" t="s">
        <v>521</v>
      </c>
      <c r="L83" s="25" t="s">
        <v>51</v>
      </c>
      <c r="M83" s="20" t="n">
        <v>2011</v>
      </c>
      <c r="N83" s="20" t="s">
        <v>34</v>
      </c>
      <c r="O83" s="25" t="s">
        <v>522</v>
      </c>
      <c r="P83" s="24" t="s">
        <v>523</v>
      </c>
      <c r="Q83" s="25"/>
      <c r="R83" s="25"/>
      <c r="S83" s="25" t="s">
        <v>37</v>
      </c>
    </row>
    <row r="84" s="28" customFormat="true" ht="19.5" hidden="false" customHeight="true" outlineLevel="0" collapsed="false">
      <c r="A84" s="20" t="n">
        <v>79</v>
      </c>
      <c r="B84" s="21" t="s">
        <v>524</v>
      </c>
      <c r="C84" s="22" t="s">
        <v>525</v>
      </c>
      <c r="D84" s="23" t="s">
        <v>526</v>
      </c>
      <c r="E84" s="20" t="s">
        <v>27</v>
      </c>
      <c r="F84" s="24" t="s">
        <v>527</v>
      </c>
      <c r="G84" s="25" t="s">
        <v>42</v>
      </c>
      <c r="H84" s="26" t="n">
        <v>8.5</v>
      </c>
      <c r="I84" s="20" t="s">
        <v>30</v>
      </c>
      <c r="J84" s="25" t="s">
        <v>31</v>
      </c>
      <c r="K84" s="25" t="s">
        <v>314</v>
      </c>
      <c r="L84" s="25" t="s">
        <v>100</v>
      </c>
      <c r="M84" s="20" t="n">
        <v>2006</v>
      </c>
      <c r="N84" s="20" t="s">
        <v>60</v>
      </c>
      <c r="O84" s="25" t="s">
        <v>528</v>
      </c>
      <c r="P84" s="24" t="s">
        <v>529</v>
      </c>
      <c r="Q84" s="25"/>
      <c r="R84" s="25"/>
      <c r="S84" s="25" t="s">
        <v>37</v>
      </c>
    </row>
    <row r="85" s="28" customFormat="true" ht="19.5" hidden="false" customHeight="true" outlineLevel="0" collapsed="false">
      <c r="A85" s="20" t="n">
        <v>80</v>
      </c>
      <c r="B85" s="21" t="s">
        <v>530</v>
      </c>
      <c r="C85" s="22" t="s">
        <v>531</v>
      </c>
      <c r="D85" s="23" t="s">
        <v>532</v>
      </c>
      <c r="E85" s="20" t="s">
        <v>27</v>
      </c>
      <c r="F85" s="24" t="s">
        <v>533</v>
      </c>
      <c r="G85" s="25" t="s">
        <v>42</v>
      </c>
      <c r="H85" s="26" t="n">
        <v>11.5</v>
      </c>
      <c r="I85" s="20" t="s">
        <v>30</v>
      </c>
      <c r="J85" s="25" t="s">
        <v>31</v>
      </c>
      <c r="K85" s="25" t="s">
        <v>314</v>
      </c>
      <c r="L85" s="25" t="s">
        <v>51</v>
      </c>
      <c r="M85" s="20" t="n">
        <v>2010</v>
      </c>
      <c r="N85" s="20" t="s">
        <v>52</v>
      </c>
      <c r="O85" s="25" t="s">
        <v>534</v>
      </c>
      <c r="P85" s="24" t="s">
        <v>535</v>
      </c>
      <c r="Q85" s="25"/>
      <c r="R85" s="25"/>
      <c r="S85" s="25" t="s">
        <v>37</v>
      </c>
    </row>
    <row r="86" s="28" customFormat="true" ht="19.5" hidden="false" customHeight="true" outlineLevel="0" collapsed="false">
      <c r="A86" s="20" t="n">
        <v>81</v>
      </c>
      <c r="B86" s="21" t="s">
        <v>536</v>
      </c>
      <c r="C86" s="22" t="s">
        <v>48</v>
      </c>
      <c r="D86" s="23" t="s">
        <v>500</v>
      </c>
      <c r="E86" s="20" t="s">
        <v>27</v>
      </c>
      <c r="F86" s="24" t="s">
        <v>537</v>
      </c>
      <c r="G86" s="25" t="s">
        <v>42</v>
      </c>
      <c r="H86" s="26" t="n">
        <v>10.5</v>
      </c>
      <c r="I86" s="20" t="s">
        <v>30</v>
      </c>
      <c r="J86" s="25" t="s">
        <v>31</v>
      </c>
      <c r="K86" s="25" t="s">
        <v>238</v>
      </c>
      <c r="L86" s="25" t="s">
        <v>100</v>
      </c>
      <c r="M86" s="20" t="n">
        <v>2012</v>
      </c>
      <c r="N86" s="20" t="s">
        <v>52</v>
      </c>
      <c r="O86" s="25" t="s">
        <v>538</v>
      </c>
      <c r="P86" s="24" t="s">
        <v>539</v>
      </c>
      <c r="Q86" s="25"/>
      <c r="R86" s="25"/>
      <c r="S86" s="25" t="s">
        <v>37</v>
      </c>
    </row>
    <row r="87" s="28" customFormat="true" ht="19.5" hidden="false" customHeight="true" outlineLevel="0" collapsed="false">
      <c r="A87" s="20" t="n">
        <v>82</v>
      </c>
      <c r="B87" s="21" t="s">
        <v>540</v>
      </c>
      <c r="C87" s="22" t="s">
        <v>541</v>
      </c>
      <c r="D87" s="23" t="s">
        <v>542</v>
      </c>
      <c r="E87" s="20" t="s">
        <v>27</v>
      </c>
      <c r="F87" s="24" t="s">
        <v>543</v>
      </c>
      <c r="G87" s="25" t="s">
        <v>544</v>
      </c>
      <c r="H87" s="26" t="n">
        <v>13</v>
      </c>
      <c r="I87" s="20" t="s">
        <v>30</v>
      </c>
      <c r="J87" s="25" t="s">
        <v>31</v>
      </c>
      <c r="K87" s="25" t="s">
        <v>90</v>
      </c>
      <c r="L87" s="25" t="s">
        <v>91</v>
      </c>
      <c r="M87" s="20" t="n">
        <v>2012</v>
      </c>
      <c r="N87" s="20" t="s">
        <v>52</v>
      </c>
      <c r="O87" s="25" t="s">
        <v>545</v>
      </c>
      <c r="P87" s="24" t="s">
        <v>546</v>
      </c>
      <c r="Q87" s="25"/>
      <c r="R87" s="25"/>
      <c r="S87" s="25" t="s">
        <v>37</v>
      </c>
    </row>
    <row r="88" s="28" customFormat="true" ht="19.5" hidden="false" customHeight="true" outlineLevel="0" collapsed="false">
      <c r="A88" s="20" t="n">
        <v>83</v>
      </c>
      <c r="B88" s="21" t="s">
        <v>547</v>
      </c>
      <c r="C88" s="22" t="s">
        <v>548</v>
      </c>
      <c r="D88" s="23" t="s">
        <v>549</v>
      </c>
      <c r="E88" s="20" t="s">
        <v>27</v>
      </c>
      <c r="F88" s="24" t="s">
        <v>550</v>
      </c>
      <c r="G88" s="25" t="s">
        <v>551</v>
      </c>
      <c r="H88" s="26" t="n">
        <v>8</v>
      </c>
      <c r="I88" s="20" t="s">
        <v>30</v>
      </c>
      <c r="J88" s="25" t="s">
        <v>31</v>
      </c>
      <c r="K88" s="25" t="s">
        <v>521</v>
      </c>
      <c r="L88" s="25" t="s">
        <v>353</v>
      </c>
      <c r="M88" s="20" t="n">
        <v>2011</v>
      </c>
      <c r="N88" s="20" t="s">
        <v>34</v>
      </c>
      <c r="O88" s="25" t="s">
        <v>552</v>
      </c>
      <c r="P88" s="24" t="s">
        <v>553</v>
      </c>
      <c r="Q88" s="25"/>
      <c r="R88" s="25"/>
      <c r="S88" s="25" t="s">
        <v>37</v>
      </c>
    </row>
    <row r="89" s="28" customFormat="true" ht="19.5" hidden="false" customHeight="true" outlineLevel="0" collapsed="false">
      <c r="A89" s="20" t="n">
        <v>84</v>
      </c>
      <c r="B89" s="21" t="s">
        <v>554</v>
      </c>
      <c r="C89" s="22" t="s">
        <v>555</v>
      </c>
      <c r="D89" s="23" t="s">
        <v>124</v>
      </c>
      <c r="E89" s="20" t="s">
        <v>27</v>
      </c>
      <c r="F89" s="24" t="s">
        <v>556</v>
      </c>
      <c r="G89" s="25" t="s">
        <v>29</v>
      </c>
      <c r="H89" s="26" t="n">
        <v>8</v>
      </c>
      <c r="I89" s="20" t="s">
        <v>30</v>
      </c>
      <c r="J89" s="25" t="s">
        <v>31</v>
      </c>
      <c r="K89" s="25" t="s">
        <v>521</v>
      </c>
      <c r="L89" s="25" t="s">
        <v>51</v>
      </c>
      <c r="M89" s="20" t="n">
        <v>2012</v>
      </c>
      <c r="N89" s="20" t="s">
        <v>34</v>
      </c>
      <c r="O89" s="25" t="s">
        <v>557</v>
      </c>
      <c r="P89" s="24" t="s">
        <v>558</v>
      </c>
      <c r="Q89" s="25" t="s">
        <v>559</v>
      </c>
      <c r="R89" s="25"/>
      <c r="S89" s="25" t="s">
        <v>37</v>
      </c>
    </row>
    <row r="90" s="28" customFormat="true" ht="19.5" hidden="false" customHeight="true" outlineLevel="0" collapsed="false">
      <c r="A90" s="20" t="n">
        <v>85</v>
      </c>
      <c r="B90" s="21" t="s">
        <v>560</v>
      </c>
      <c r="C90" s="22" t="s">
        <v>561</v>
      </c>
      <c r="D90" s="23" t="s">
        <v>562</v>
      </c>
      <c r="E90" s="20" t="s">
        <v>27</v>
      </c>
      <c r="F90" s="24" t="s">
        <v>563</v>
      </c>
      <c r="G90" s="25" t="s">
        <v>42</v>
      </c>
      <c r="H90" s="26" t="n">
        <v>13</v>
      </c>
      <c r="I90" s="20" t="s">
        <v>30</v>
      </c>
      <c r="J90" s="25" t="s">
        <v>31</v>
      </c>
      <c r="K90" s="25" t="s">
        <v>421</v>
      </c>
      <c r="L90" s="25" t="s">
        <v>399</v>
      </c>
      <c r="M90" s="25" t="n">
        <v>2012</v>
      </c>
      <c r="N90" s="25" t="s">
        <v>52</v>
      </c>
      <c r="O90" s="25" t="s">
        <v>564</v>
      </c>
      <c r="P90" s="25" t="n">
        <v>935212214</v>
      </c>
      <c r="Q90" s="25"/>
      <c r="R90" s="25"/>
      <c r="S90" s="25" t="s">
        <v>37</v>
      </c>
    </row>
    <row r="91" s="28" customFormat="true" ht="19.5" hidden="false" customHeight="true" outlineLevel="0" collapsed="false">
      <c r="A91" s="20" t="n">
        <v>86</v>
      </c>
      <c r="B91" s="21" t="s">
        <v>565</v>
      </c>
      <c r="C91" s="22" t="s">
        <v>566</v>
      </c>
      <c r="D91" s="23" t="s">
        <v>567</v>
      </c>
      <c r="E91" s="20" t="s">
        <v>27</v>
      </c>
      <c r="F91" s="24" t="s">
        <v>568</v>
      </c>
      <c r="G91" s="25" t="s">
        <v>155</v>
      </c>
      <c r="H91" s="26" t="n">
        <v>10.5</v>
      </c>
      <c r="I91" s="20" t="s">
        <v>30</v>
      </c>
      <c r="J91" s="25" t="s">
        <v>31</v>
      </c>
      <c r="K91" s="25" t="s">
        <v>404</v>
      </c>
      <c r="L91" s="25" t="s">
        <v>428</v>
      </c>
      <c r="M91" s="25" t="n">
        <v>2011</v>
      </c>
      <c r="N91" s="25" t="s">
        <v>34</v>
      </c>
      <c r="O91" s="25" t="s">
        <v>569</v>
      </c>
      <c r="P91" s="25"/>
      <c r="Q91" s="25" t="s">
        <v>570</v>
      </c>
      <c r="R91" s="25"/>
      <c r="S91" s="25" t="s">
        <v>37</v>
      </c>
    </row>
    <row r="92" s="28" customFormat="true" ht="19.5" hidden="false" customHeight="true" outlineLevel="0" collapsed="false">
      <c r="A92" s="20" t="n">
        <v>87</v>
      </c>
      <c r="B92" s="21" t="s">
        <v>571</v>
      </c>
      <c r="C92" s="22" t="s">
        <v>572</v>
      </c>
      <c r="D92" s="23" t="s">
        <v>336</v>
      </c>
      <c r="E92" s="20" t="s">
        <v>27</v>
      </c>
      <c r="F92" s="24" t="s">
        <v>573</v>
      </c>
      <c r="G92" s="25" t="s">
        <v>29</v>
      </c>
      <c r="H92" s="26" t="n">
        <v>12</v>
      </c>
      <c r="I92" s="20" t="s">
        <v>30</v>
      </c>
      <c r="J92" s="25" t="s">
        <v>31</v>
      </c>
      <c r="K92" s="25" t="s">
        <v>404</v>
      </c>
      <c r="L92" s="25" t="s">
        <v>405</v>
      </c>
      <c r="M92" s="25" t="n">
        <v>2012</v>
      </c>
      <c r="N92" s="25" t="s">
        <v>52</v>
      </c>
      <c r="O92" s="25" t="s">
        <v>574</v>
      </c>
      <c r="P92" s="25" t="n">
        <v>903588353</v>
      </c>
      <c r="Q92" s="25"/>
      <c r="R92" s="25"/>
      <c r="S92" s="25" t="s">
        <v>37</v>
      </c>
    </row>
    <row r="93" s="28" customFormat="true" ht="19.5" hidden="false" customHeight="true" outlineLevel="0" collapsed="false">
      <c r="A93" s="20" t="n">
        <v>88</v>
      </c>
      <c r="B93" s="21" t="s">
        <v>575</v>
      </c>
      <c r="C93" s="22" t="s">
        <v>576</v>
      </c>
      <c r="D93" s="23" t="s">
        <v>577</v>
      </c>
      <c r="E93" s="20" t="s">
        <v>578</v>
      </c>
      <c r="F93" s="24" t="s">
        <v>579</v>
      </c>
      <c r="G93" s="25" t="s">
        <v>89</v>
      </c>
      <c r="H93" s="26" t="n">
        <v>10.5</v>
      </c>
      <c r="I93" s="20" t="s">
        <v>30</v>
      </c>
      <c r="J93" s="25" t="s">
        <v>31</v>
      </c>
      <c r="K93" s="25" t="s">
        <v>580</v>
      </c>
      <c r="L93" s="25" t="s">
        <v>405</v>
      </c>
      <c r="M93" s="25" t="n">
        <v>2012</v>
      </c>
      <c r="N93" s="25"/>
      <c r="O93" s="25" t="s">
        <v>581</v>
      </c>
      <c r="P93" s="25" t="n">
        <v>979130634</v>
      </c>
      <c r="Q93" s="25" t="s">
        <v>582</v>
      </c>
      <c r="R93" s="25"/>
      <c r="S93" s="25" t="s">
        <v>37</v>
      </c>
    </row>
    <row r="94" s="28" customFormat="true" ht="19.5" hidden="false" customHeight="true" outlineLevel="0" collapsed="false">
      <c r="A94" s="20" t="n">
        <v>89</v>
      </c>
      <c r="B94" s="21" t="s">
        <v>583</v>
      </c>
      <c r="C94" s="22" t="s">
        <v>584</v>
      </c>
      <c r="D94" s="23" t="s">
        <v>585</v>
      </c>
      <c r="E94" s="20" t="s">
        <v>27</v>
      </c>
      <c r="F94" s="24" t="s">
        <v>586</v>
      </c>
      <c r="G94" s="25" t="s">
        <v>42</v>
      </c>
      <c r="H94" s="26" t="n">
        <v>9</v>
      </c>
      <c r="I94" s="20" t="s">
        <v>30</v>
      </c>
      <c r="J94" s="25" t="s">
        <v>31</v>
      </c>
      <c r="K94" s="25" t="s">
        <v>587</v>
      </c>
      <c r="L94" s="25" t="s">
        <v>405</v>
      </c>
      <c r="M94" s="25" t="n">
        <v>2010</v>
      </c>
      <c r="N94" s="25" t="s">
        <v>52</v>
      </c>
      <c r="O94" s="25" t="s">
        <v>588</v>
      </c>
      <c r="P94" s="25" t="n">
        <v>935665610</v>
      </c>
      <c r="Q94" s="25"/>
      <c r="R94" s="25"/>
      <c r="S94" s="25" t="s">
        <v>37</v>
      </c>
    </row>
    <row r="95" s="28" customFormat="true" ht="19.5" hidden="false" customHeight="true" outlineLevel="0" collapsed="false">
      <c r="A95" s="20" t="n">
        <v>90</v>
      </c>
      <c r="B95" s="21" t="s">
        <v>589</v>
      </c>
      <c r="C95" s="22" t="s">
        <v>590</v>
      </c>
      <c r="D95" s="23" t="s">
        <v>562</v>
      </c>
      <c r="E95" s="20" t="s">
        <v>27</v>
      </c>
      <c r="F95" s="24" t="s">
        <v>511</v>
      </c>
      <c r="G95" s="25" t="s">
        <v>42</v>
      </c>
      <c r="H95" s="26" t="n">
        <v>14</v>
      </c>
      <c r="I95" s="20" t="s">
        <v>30</v>
      </c>
      <c r="J95" s="25" t="s">
        <v>31</v>
      </c>
      <c r="K95" s="25" t="s">
        <v>587</v>
      </c>
      <c r="L95" s="25" t="s">
        <v>405</v>
      </c>
      <c r="M95" s="25" t="n">
        <v>2010</v>
      </c>
      <c r="N95" s="25" t="s">
        <v>34</v>
      </c>
      <c r="O95" s="25" t="s">
        <v>591</v>
      </c>
      <c r="P95" s="25" t="n">
        <v>1263095768</v>
      </c>
      <c r="Q95" s="25"/>
      <c r="R95" s="25"/>
      <c r="S95" s="25" t="s">
        <v>37</v>
      </c>
    </row>
    <row r="96" s="28" customFormat="true" ht="19.5" hidden="false" customHeight="true" outlineLevel="0" collapsed="false">
      <c r="A96" s="20" t="n">
        <v>91</v>
      </c>
      <c r="B96" s="21" t="s">
        <v>592</v>
      </c>
      <c r="C96" s="22" t="s">
        <v>593</v>
      </c>
      <c r="D96" s="23" t="s">
        <v>594</v>
      </c>
      <c r="E96" s="20" t="s">
        <v>578</v>
      </c>
      <c r="F96" s="24" t="s">
        <v>595</v>
      </c>
      <c r="G96" s="25" t="s">
        <v>29</v>
      </c>
      <c r="H96" s="26" t="n">
        <v>12.5</v>
      </c>
      <c r="I96" s="20" t="s">
        <v>30</v>
      </c>
      <c r="J96" s="25" t="s">
        <v>31</v>
      </c>
      <c r="K96" s="25" t="s">
        <v>580</v>
      </c>
      <c r="L96" s="25" t="s">
        <v>405</v>
      </c>
      <c r="M96" s="25" t="n">
        <v>2011</v>
      </c>
      <c r="N96" s="25" t="s">
        <v>52</v>
      </c>
      <c r="O96" s="25" t="s">
        <v>596</v>
      </c>
      <c r="P96" s="25" t="n">
        <v>985514910</v>
      </c>
      <c r="Q96" s="25"/>
      <c r="R96" s="25"/>
      <c r="S96" s="25" t="s">
        <v>37</v>
      </c>
    </row>
    <row r="97" s="28" customFormat="true" ht="19.5" hidden="false" customHeight="true" outlineLevel="0" collapsed="false">
      <c r="A97" s="20" t="n">
        <v>92</v>
      </c>
      <c r="B97" s="21" t="s">
        <v>597</v>
      </c>
      <c r="C97" s="22" t="s">
        <v>598</v>
      </c>
      <c r="D97" s="23" t="s">
        <v>153</v>
      </c>
      <c r="E97" s="20" t="s">
        <v>27</v>
      </c>
      <c r="F97" s="24" t="s">
        <v>599</v>
      </c>
      <c r="G97" s="25" t="s">
        <v>42</v>
      </c>
      <c r="H97" s="26" t="n">
        <v>10.5</v>
      </c>
      <c r="I97" s="20" t="s">
        <v>30</v>
      </c>
      <c r="J97" s="25" t="s">
        <v>31</v>
      </c>
      <c r="K97" s="25" t="s">
        <v>398</v>
      </c>
      <c r="L97" s="25" t="s">
        <v>399</v>
      </c>
      <c r="M97" s="25" t="n">
        <v>2012</v>
      </c>
      <c r="N97" s="25" t="s">
        <v>52</v>
      </c>
      <c r="O97" s="25" t="s">
        <v>600</v>
      </c>
      <c r="P97" s="25" t="n">
        <v>905453576</v>
      </c>
      <c r="Q97" s="25"/>
      <c r="R97" s="25"/>
      <c r="S97" s="25" t="s">
        <v>37</v>
      </c>
    </row>
    <row r="98" s="28" customFormat="true" ht="19.5" hidden="false" customHeight="true" outlineLevel="0" collapsed="false">
      <c r="A98" s="20" t="n">
        <v>93</v>
      </c>
      <c r="B98" s="21" t="s">
        <v>601</v>
      </c>
      <c r="C98" s="22" t="s">
        <v>602</v>
      </c>
      <c r="D98" s="23" t="s">
        <v>603</v>
      </c>
      <c r="E98" s="20" t="s">
        <v>27</v>
      </c>
      <c r="F98" s="24" t="s">
        <v>604</v>
      </c>
      <c r="G98" s="25" t="s">
        <v>89</v>
      </c>
      <c r="H98" s="26" t="n">
        <v>7.5</v>
      </c>
      <c r="I98" s="20" t="s">
        <v>30</v>
      </c>
      <c r="J98" s="25" t="s">
        <v>31</v>
      </c>
      <c r="K98" s="25" t="s">
        <v>605</v>
      </c>
      <c r="L98" s="25" t="s">
        <v>399</v>
      </c>
      <c r="M98" s="25" t="n">
        <v>2010</v>
      </c>
      <c r="N98" s="25" t="s">
        <v>34</v>
      </c>
      <c r="O98" s="25" t="s">
        <v>606</v>
      </c>
      <c r="P98" s="25" t="n">
        <v>935009319</v>
      </c>
      <c r="Q98" s="25"/>
      <c r="R98" s="25"/>
      <c r="S98" s="25" t="s">
        <v>37</v>
      </c>
    </row>
    <row r="99" s="28" customFormat="true" ht="19.5" hidden="false" customHeight="true" outlineLevel="0" collapsed="false">
      <c r="A99" s="20" t="n">
        <v>94</v>
      </c>
      <c r="B99" s="21" t="s">
        <v>607</v>
      </c>
      <c r="C99" s="22" t="s">
        <v>608</v>
      </c>
      <c r="D99" s="23" t="s">
        <v>609</v>
      </c>
      <c r="E99" s="20" t="s">
        <v>27</v>
      </c>
      <c r="F99" s="24" t="s">
        <v>610</v>
      </c>
      <c r="G99" s="25" t="s">
        <v>42</v>
      </c>
      <c r="H99" s="26" t="n">
        <v>11.5</v>
      </c>
      <c r="I99" s="20" t="s">
        <v>30</v>
      </c>
      <c r="J99" s="25" t="s">
        <v>31</v>
      </c>
      <c r="K99" s="25" t="s">
        <v>404</v>
      </c>
      <c r="L99" s="25" t="s">
        <v>405</v>
      </c>
      <c r="M99" s="25" t="n">
        <v>2012</v>
      </c>
      <c r="N99" s="25"/>
      <c r="O99" s="25" t="s">
        <v>611</v>
      </c>
      <c r="P99" s="25" t="n">
        <v>905355844</v>
      </c>
      <c r="Q99" s="25" t="s">
        <v>612</v>
      </c>
      <c r="R99" s="25"/>
      <c r="S99" s="25" t="s">
        <v>37</v>
      </c>
    </row>
    <row r="100" s="28" customFormat="true" ht="19.5" hidden="false" customHeight="true" outlineLevel="0" collapsed="false">
      <c r="A100" s="20" t="n">
        <v>95</v>
      </c>
      <c r="B100" s="21" t="s">
        <v>613</v>
      </c>
      <c r="C100" s="22" t="s">
        <v>614</v>
      </c>
      <c r="D100" s="23" t="s">
        <v>615</v>
      </c>
      <c r="E100" s="20" t="s">
        <v>578</v>
      </c>
      <c r="F100" s="24" t="s">
        <v>616</v>
      </c>
      <c r="G100" s="25" t="s">
        <v>29</v>
      </c>
      <c r="H100" s="26" t="n">
        <v>11</v>
      </c>
      <c r="I100" s="20" t="s">
        <v>30</v>
      </c>
      <c r="J100" s="25" t="s">
        <v>31</v>
      </c>
      <c r="K100" s="25" t="s">
        <v>617</v>
      </c>
      <c r="L100" s="25" t="s">
        <v>618</v>
      </c>
      <c r="M100" s="25" t="n">
        <v>2012</v>
      </c>
      <c r="N100" s="25"/>
      <c r="O100" s="25" t="s">
        <v>619</v>
      </c>
      <c r="P100" s="25" t="n">
        <v>1652663879</v>
      </c>
      <c r="Q100" s="25" t="s">
        <v>612</v>
      </c>
      <c r="R100" s="25"/>
      <c r="S100" s="25" t="s">
        <v>37</v>
      </c>
    </row>
    <row r="101" s="28" customFormat="true" ht="19.5" hidden="false" customHeight="true" outlineLevel="0" collapsed="false">
      <c r="A101" s="20" t="n">
        <v>96</v>
      </c>
      <c r="B101" s="21" t="s">
        <v>620</v>
      </c>
      <c r="C101" s="22" t="s">
        <v>621</v>
      </c>
      <c r="D101" s="23" t="s">
        <v>357</v>
      </c>
      <c r="E101" s="20" t="s">
        <v>27</v>
      </c>
      <c r="F101" s="24" t="s">
        <v>622</v>
      </c>
      <c r="G101" s="25" t="s">
        <v>42</v>
      </c>
      <c r="H101" s="26" t="n">
        <v>12</v>
      </c>
      <c r="I101" s="20" t="s">
        <v>30</v>
      </c>
      <c r="J101" s="25" t="s">
        <v>31</v>
      </c>
      <c r="K101" s="25" t="s">
        <v>404</v>
      </c>
      <c r="L101" s="25" t="s">
        <v>428</v>
      </c>
      <c r="M101" s="25" t="n">
        <v>2012</v>
      </c>
      <c r="N101" s="25" t="s">
        <v>52</v>
      </c>
      <c r="O101" s="25" t="s">
        <v>623</v>
      </c>
      <c r="P101" s="25" t="n">
        <v>945566446</v>
      </c>
      <c r="Q101" s="25"/>
      <c r="R101" s="25"/>
      <c r="S101" s="25" t="s">
        <v>37</v>
      </c>
    </row>
    <row r="102" s="28" customFormat="true" ht="19.5" hidden="false" customHeight="true" outlineLevel="0" collapsed="false">
      <c r="A102" s="20" t="n">
        <v>97</v>
      </c>
      <c r="B102" s="21" t="s">
        <v>624</v>
      </c>
      <c r="C102" s="22" t="s">
        <v>625</v>
      </c>
      <c r="D102" s="23" t="s">
        <v>626</v>
      </c>
      <c r="E102" s="20" t="s">
        <v>27</v>
      </c>
      <c r="F102" s="24" t="s">
        <v>627</v>
      </c>
      <c r="G102" s="25" t="s">
        <v>42</v>
      </c>
      <c r="H102" s="26" t="n">
        <v>12</v>
      </c>
      <c r="I102" s="20" t="s">
        <v>30</v>
      </c>
      <c r="J102" s="25" t="s">
        <v>31</v>
      </c>
      <c r="K102" s="25" t="s">
        <v>587</v>
      </c>
      <c r="L102" s="25" t="s">
        <v>405</v>
      </c>
      <c r="M102" s="25" t="n">
        <v>2011</v>
      </c>
      <c r="N102" s="25" t="s">
        <v>52</v>
      </c>
      <c r="O102" s="25" t="s">
        <v>628</v>
      </c>
      <c r="P102" s="25" t="n">
        <v>982012988</v>
      </c>
      <c r="Q102" s="25"/>
      <c r="R102" s="25"/>
      <c r="S102" s="25" t="s">
        <v>37</v>
      </c>
    </row>
    <row r="103" s="28" customFormat="true" ht="19.5" hidden="false" customHeight="true" outlineLevel="0" collapsed="false">
      <c r="A103" s="20" t="n">
        <v>98</v>
      </c>
      <c r="B103" s="21" t="s">
        <v>629</v>
      </c>
      <c r="C103" s="22" t="s">
        <v>630</v>
      </c>
      <c r="D103" s="23" t="s">
        <v>631</v>
      </c>
      <c r="E103" s="20" t="s">
        <v>578</v>
      </c>
      <c r="F103" s="24" t="s">
        <v>632</v>
      </c>
      <c r="G103" s="25" t="s">
        <v>42</v>
      </c>
      <c r="H103" s="26" t="n">
        <v>15</v>
      </c>
      <c r="I103" s="20" t="s">
        <v>30</v>
      </c>
      <c r="J103" s="25" t="s">
        <v>31</v>
      </c>
      <c r="K103" s="25" t="s">
        <v>633</v>
      </c>
      <c r="L103" s="25" t="s">
        <v>405</v>
      </c>
      <c r="M103" s="25" t="n">
        <v>2012</v>
      </c>
      <c r="N103" s="25" t="s">
        <v>34</v>
      </c>
      <c r="O103" s="25" t="s">
        <v>634</v>
      </c>
      <c r="P103" s="25" t="n">
        <v>935540369</v>
      </c>
      <c r="Q103" s="25" t="s">
        <v>635</v>
      </c>
      <c r="R103" s="25"/>
      <c r="S103" s="25" t="s">
        <v>37</v>
      </c>
    </row>
    <row r="104" s="28" customFormat="true" ht="19.5" hidden="false" customHeight="true" outlineLevel="0" collapsed="false">
      <c r="A104" s="20" t="n">
        <v>99</v>
      </c>
      <c r="B104" s="21" t="s">
        <v>636</v>
      </c>
      <c r="C104" s="22" t="s">
        <v>637</v>
      </c>
      <c r="D104" s="23" t="s">
        <v>638</v>
      </c>
      <c r="E104" s="20" t="s">
        <v>27</v>
      </c>
      <c r="F104" s="24" t="s">
        <v>639</v>
      </c>
      <c r="G104" s="25" t="s">
        <v>42</v>
      </c>
      <c r="H104" s="26" t="n">
        <v>12.5</v>
      </c>
      <c r="I104" s="20" t="s">
        <v>30</v>
      </c>
      <c r="J104" s="25" t="s">
        <v>31</v>
      </c>
      <c r="K104" s="25" t="s">
        <v>421</v>
      </c>
      <c r="L104" s="25" t="s">
        <v>399</v>
      </c>
      <c r="M104" s="25" t="n">
        <v>2010</v>
      </c>
      <c r="N104" s="25" t="s">
        <v>52</v>
      </c>
      <c r="O104" s="25" t="s">
        <v>640</v>
      </c>
      <c r="P104" s="25" t="n">
        <v>932579461</v>
      </c>
      <c r="Q104" s="25"/>
      <c r="R104" s="25"/>
      <c r="S104" s="25" t="s">
        <v>37</v>
      </c>
    </row>
    <row r="105" s="28" customFormat="true" ht="19.5" hidden="false" customHeight="true" outlineLevel="0" collapsed="false">
      <c r="A105" s="20" t="n">
        <v>100</v>
      </c>
      <c r="B105" s="21" t="s">
        <v>641</v>
      </c>
      <c r="C105" s="22" t="s">
        <v>642</v>
      </c>
      <c r="D105" s="23" t="s">
        <v>49</v>
      </c>
      <c r="E105" s="20" t="s">
        <v>27</v>
      </c>
      <c r="F105" s="24" t="s">
        <v>643</v>
      </c>
      <c r="G105" s="25" t="s">
        <v>29</v>
      </c>
      <c r="H105" s="26" t="n">
        <v>17.5</v>
      </c>
      <c r="I105" s="20" t="s">
        <v>30</v>
      </c>
      <c r="J105" s="25" t="s">
        <v>31</v>
      </c>
      <c r="K105" s="25" t="s">
        <v>644</v>
      </c>
      <c r="L105" s="25" t="s">
        <v>100</v>
      </c>
      <c r="M105" s="25" t="n">
        <v>2004</v>
      </c>
      <c r="N105" s="25" t="s">
        <v>60</v>
      </c>
      <c r="O105" s="25" t="s">
        <v>645</v>
      </c>
      <c r="P105" s="24" t="s">
        <v>646</v>
      </c>
      <c r="Q105" s="25"/>
      <c r="R105" s="25"/>
      <c r="S105" s="25" t="s">
        <v>37</v>
      </c>
    </row>
    <row r="106" s="28" customFormat="true" ht="19.5" hidden="false" customHeight="true" outlineLevel="0" collapsed="false">
      <c r="A106" s="20" t="n">
        <v>101</v>
      </c>
      <c r="B106" s="21" t="s">
        <v>647</v>
      </c>
      <c r="C106" s="22" t="s">
        <v>648</v>
      </c>
      <c r="D106" s="23" t="s">
        <v>649</v>
      </c>
      <c r="E106" s="20" t="s">
        <v>27</v>
      </c>
      <c r="F106" s="24" t="s">
        <v>650</v>
      </c>
      <c r="G106" s="25" t="s">
        <v>29</v>
      </c>
      <c r="H106" s="26" t="n">
        <v>11.5</v>
      </c>
      <c r="I106" s="20" t="s">
        <v>30</v>
      </c>
      <c r="J106" s="25" t="s">
        <v>31</v>
      </c>
      <c r="K106" s="25" t="s">
        <v>651</v>
      </c>
      <c r="L106" s="25" t="s">
        <v>100</v>
      </c>
      <c r="M106" s="25" t="n">
        <v>2011</v>
      </c>
      <c r="N106" s="25" t="s">
        <v>60</v>
      </c>
      <c r="O106" s="25" t="s">
        <v>652</v>
      </c>
      <c r="P106" s="24" t="s">
        <v>653</v>
      </c>
      <c r="Q106" s="25"/>
      <c r="R106" s="25"/>
      <c r="S106" s="25" t="s">
        <v>37</v>
      </c>
    </row>
    <row r="107" s="28" customFormat="true" ht="19.5" hidden="false" customHeight="true" outlineLevel="0" collapsed="false">
      <c r="A107" s="20" t="n">
        <v>102</v>
      </c>
      <c r="B107" s="21" t="s">
        <v>654</v>
      </c>
      <c r="C107" s="22" t="s">
        <v>655</v>
      </c>
      <c r="D107" s="23" t="s">
        <v>631</v>
      </c>
      <c r="E107" s="20" t="s">
        <v>71</v>
      </c>
      <c r="F107" s="24" t="s">
        <v>656</v>
      </c>
      <c r="G107" s="25" t="s">
        <v>42</v>
      </c>
      <c r="H107" s="26" t="n">
        <v>10.5</v>
      </c>
      <c r="I107" s="20" t="s">
        <v>30</v>
      </c>
      <c r="J107" s="25" t="s">
        <v>31</v>
      </c>
      <c r="K107" s="25" t="s">
        <v>657</v>
      </c>
      <c r="L107" s="25" t="s">
        <v>51</v>
      </c>
      <c r="M107" s="25" t="n">
        <v>2012</v>
      </c>
      <c r="N107" s="25" t="s">
        <v>52</v>
      </c>
      <c r="O107" s="25" t="s">
        <v>658</v>
      </c>
      <c r="P107" s="24" t="s">
        <v>659</v>
      </c>
      <c r="Q107" s="25" t="s">
        <v>660</v>
      </c>
      <c r="R107" s="25"/>
      <c r="S107" s="25" t="s">
        <v>37</v>
      </c>
    </row>
    <row r="108" s="28" customFormat="true" ht="19.5" hidden="false" customHeight="true" outlineLevel="0" collapsed="false">
      <c r="A108" s="20" t="n">
        <v>103</v>
      </c>
      <c r="B108" s="21" t="s">
        <v>661</v>
      </c>
      <c r="C108" s="22" t="s">
        <v>662</v>
      </c>
      <c r="D108" s="23" t="s">
        <v>357</v>
      </c>
      <c r="E108" s="20" t="s">
        <v>27</v>
      </c>
      <c r="F108" s="24" t="s">
        <v>663</v>
      </c>
      <c r="G108" s="25" t="s">
        <v>29</v>
      </c>
      <c r="H108" s="26" t="n">
        <v>10.5</v>
      </c>
      <c r="I108" s="20" t="s">
        <v>30</v>
      </c>
      <c r="J108" s="25" t="s">
        <v>31</v>
      </c>
      <c r="K108" s="25" t="s">
        <v>664</v>
      </c>
      <c r="L108" s="25" t="s">
        <v>91</v>
      </c>
      <c r="M108" s="25" t="n">
        <v>2010</v>
      </c>
      <c r="N108" s="25" t="s">
        <v>52</v>
      </c>
      <c r="O108" s="25" t="s">
        <v>665</v>
      </c>
      <c r="P108" s="24" t="s">
        <v>666</v>
      </c>
      <c r="Q108" s="25"/>
      <c r="R108" s="25"/>
      <c r="S108" s="25" t="s">
        <v>37</v>
      </c>
    </row>
    <row r="109" s="28" customFormat="true" ht="19.5" hidden="false" customHeight="true" outlineLevel="0" collapsed="false">
      <c r="A109" s="20" t="n">
        <v>104</v>
      </c>
      <c r="B109" s="21" t="s">
        <v>667</v>
      </c>
      <c r="C109" s="22" t="s">
        <v>668</v>
      </c>
      <c r="D109" s="23" t="s">
        <v>669</v>
      </c>
      <c r="E109" s="20" t="s">
        <v>71</v>
      </c>
      <c r="F109" s="24" t="s">
        <v>670</v>
      </c>
      <c r="G109" s="25" t="s">
        <v>42</v>
      </c>
      <c r="H109" s="26" t="n">
        <v>10</v>
      </c>
      <c r="I109" s="20" t="s">
        <v>30</v>
      </c>
      <c r="J109" s="25" t="s">
        <v>31</v>
      </c>
      <c r="K109" s="25" t="s">
        <v>671</v>
      </c>
      <c r="L109" s="25" t="s">
        <v>100</v>
      </c>
      <c r="M109" s="25" t="n">
        <v>2012</v>
      </c>
      <c r="N109" s="25" t="s">
        <v>52</v>
      </c>
      <c r="O109" s="25" t="s">
        <v>672</v>
      </c>
      <c r="P109" s="24" t="s">
        <v>673</v>
      </c>
      <c r="Q109" s="25"/>
      <c r="R109" s="25"/>
      <c r="S109" s="25" t="s">
        <v>37</v>
      </c>
    </row>
    <row r="110" s="28" customFormat="true" ht="19.5" hidden="false" customHeight="true" outlineLevel="0" collapsed="false">
      <c r="A110" s="20" t="n">
        <v>105</v>
      </c>
      <c r="B110" s="21" t="s">
        <v>674</v>
      </c>
      <c r="C110" s="22" t="s">
        <v>675</v>
      </c>
      <c r="D110" s="23" t="s">
        <v>96</v>
      </c>
      <c r="E110" s="20" t="s">
        <v>27</v>
      </c>
      <c r="F110" s="24" t="s">
        <v>676</v>
      </c>
      <c r="G110" s="25" t="s">
        <v>29</v>
      </c>
      <c r="H110" s="26" t="n">
        <v>8</v>
      </c>
      <c r="I110" s="20" t="s">
        <v>30</v>
      </c>
      <c r="J110" s="25" t="s">
        <v>31</v>
      </c>
      <c r="K110" s="25" t="s">
        <v>671</v>
      </c>
      <c r="L110" s="25" t="s">
        <v>100</v>
      </c>
      <c r="M110" s="25" t="n">
        <v>2012</v>
      </c>
      <c r="N110" s="25" t="s">
        <v>52</v>
      </c>
      <c r="O110" s="25" t="s">
        <v>677</v>
      </c>
      <c r="P110" s="24" t="s">
        <v>678</v>
      </c>
      <c r="Q110" s="25"/>
      <c r="R110" s="25"/>
      <c r="S110" s="25" t="s">
        <v>37</v>
      </c>
    </row>
    <row r="111" s="28" customFormat="true" ht="19.5" hidden="false" customHeight="true" outlineLevel="0" collapsed="false">
      <c r="A111" s="20" t="n">
        <v>106</v>
      </c>
      <c r="B111" s="21" t="s">
        <v>679</v>
      </c>
      <c r="C111" s="22" t="s">
        <v>590</v>
      </c>
      <c r="D111" s="23" t="s">
        <v>680</v>
      </c>
      <c r="E111" s="20" t="s">
        <v>27</v>
      </c>
      <c r="F111" s="24" t="s">
        <v>681</v>
      </c>
      <c r="G111" s="25" t="s">
        <v>155</v>
      </c>
      <c r="H111" s="26" t="n">
        <v>9</v>
      </c>
      <c r="I111" s="20" t="s">
        <v>30</v>
      </c>
      <c r="J111" s="25" t="s">
        <v>31</v>
      </c>
      <c r="K111" s="25" t="s">
        <v>682</v>
      </c>
      <c r="L111" s="25" t="s">
        <v>51</v>
      </c>
      <c r="M111" s="25" t="n">
        <v>2012</v>
      </c>
      <c r="N111" s="25" t="s">
        <v>60</v>
      </c>
      <c r="O111" s="25" t="s">
        <v>683</v>
      </c>
      <c r="P111" s="24" t="s">
        <v>684</v>
      </c>
      <c r="Q111" s="25" t="s">
        <v>685</v>
      </c>
      <c r="R111" s="25"/>
      <c r="S111" s="25" t="s">
        <v>37</v>
      </c>
    </row>
    <row r="112" s="28" customFormat="true" ht="19.5" hidden="false" customHeight="true" outlineLevel="0" collapsed="false">
      <c r="A112" s="20" t="n">
        <v>107</v>
      </c>
      <c r="B112" s="21" t="s">
        <v>686</v>
      </c>
      <c r="C112" s="22" t="s">
        <v>390</v>
      </c>
      <c r="D112" s="23" t="s">
        <v>687</v>
      </c>
      <c r="E112" s="20" t="s">
        <v>27</v>
      </c>
      <c r="F112" s="24" t="s">
        <v>688</v>
      </c>
      <c r="G112" s="25" t="s">
        <v>42</v>
      </c>
      <c r="H112" s="26" t="n">
        <v>12</v>
      </c>
      <c r="I112" s="20" t="s">
        <v>30</v>
      </c>
      <c r="J112" s="25" t="s">
        <v>31</v>
      </c>
      <c r="K112" s="25" t="s">
        <v>689</v>
      </c>
      <c r="L112" s="25" t="s">
        <v>100</v>
      </c>
      <c r="M112" s="25" t="n">
        <v>2012</v>
      </c>
      <c r="N112" s="25" t="s">
        <v>172</v>
      </c>
      <c r="O112" s="25" t="s">
        <v>690</v>
      </c>
      <c r="P112" s="24" t="s">
        <v>691</v>
      </c>
      <c r="Q112" s="25" t="s">
        <v>128</v>
      </c>
      <c r="R112" s="25"/>
      <c r="S112" s="25" t="s">
        <v>37</v>
      </c>
    </row>
    <row r="113" s="28" customFormat="true" ht="19.5" hidden="false" customHeight="true" outlineLevel="0" collapsed="false">
      <c r="A113" s="20" t="n">
        <v>108</v>
      </c>
      <c r="B113" s="21" t="s">
        <v>692</v>
      </c>
      <c r="C113" s="22" t="s">
        <v>693</v>
      </c>
      <c r="D113" s="23" t="s">
        <v>694</v>
      </c>
      <c r="E113" s="20" t="s">
        <v>27</v>
      </c>
      <c r="F113" s="24" t="s">
        <v>563</v>
      </c>
      <c r="G113" s="25" t="s">
        <v>42</v>
      </c>
      <c r="H113" s="26" t="n">
        <v>10.5</v>
      </c>
      <c r="I113" s="20" t="s">
        <v>30</v>
      </c>
      <c r="J113" s="25" t="s">
        <v>31</v>
      </c>
      <c r="K113" s="25" t="s">
        <v>644</v>
      </c>
      <c r="L113" s="25" t="s">
        <v>51</v>
      </c>
      <c r="M113" s="25" t="n">
        <v>2012</v>
      </c>
      <c r="N113" s="25" t="s">
        <v>52</v>
      </c>
      <c r="O113" s="25" t="s">
        <v>695</v>
      </c>
      <c r="P113" s="24" t="s">
        <v>696</v>
      </c>
      <c r="Q113" s="25"/>
      <c r="R113" s="25"/>
      <c r="S113" s="25" t="s">
        <v>37</v>
      </c>
    </row>
    <row r="114" s="28" customFormat="true" ht="19.5" hidden="false" customHeight="true" outlineLevel="0" collapsed="false">
      <c r="A114" s="20" t="n">
        <v>109</v>
      </c>
      <c r="B114" s="21" t="s">
        <v>697</v>
      </c>
      <c r="C114" s="22" t="s">
        <v>698</v>
      </c>
      <c r="D114" s="23" t="s">
        <v>49</v>
      </c>
      <c r="E114" s="20" t="s">
        <v>27</v>
      </c>
      <c r="F114" s="24" t="s">
        <v>699</v>
      </c>
      <c r="G114" s="25" t="s">
        <v>147</v>
      </c>
      <c r="H114" s="26" t="n">
        <v>8</v>
      </c>
      <c r="I114" s="20" t="s">
        <v>30</v>
      </c>
      <c r="J114" s="25" t="s">
        <v>31</v>
      </c>
      <c r="K114" s="25" t="s">
        <v>700</v>
      </c>
      <c r="L114" s="25" t="s">
        <v>51</v>
      </c>
      <c r="M114" s="25" t="n">
        <v>2010</v>
      </c>
      <c r="N114" s="25" t="s">
        <v>34</v>
      </c>
      <c r="O114" s="25" t="s">
        <v>701</v>
      </c>
      <c r="P114" s="24" t="s">
        <v>702</v>
      </c>
      <c r="Q114" s="25"/>
      <c r="R114" s="25"/>
      <c r="S114" s="25" t="s">
        <v>37</v>
      </c>
    </row>
    <row r="115" s="28" customFormat="true" ht="19.5" hidden="false" customHeight="true" outlineLevel="0" collapsed="false">
      <c r="A115" s="20" t="n">
        <v>110</v>
      </c>
      <c r="B115" s="21" t="s">
        <v>703</v>
      </c>
      <c r="C115" s="22" t="s">
        <v>704</v>
      </c>
      <c r="D115" s="23" t="s">
        <v>705</v>
      </c>
      <c r="E115" s="20" t="s">
        <v>27</v>
      </c>
      <c r="F115" s="24" t="s">
        <v>706</v>
      </c>
      <c r="G115" s="25" t="s">
        <v>29</v>
      </c>
      <c r="H115" s="26" t="n">
        <v>9</v>
      </c>
      <c r="I115" s="20" t="s">
        <v>30</v>
      </c>
      <c r="J115" s="25" t="s">
        <v>31</v>
      </c>
      <c r="K115" s="25" t="s">
        <v>90</v>
      </c>
      <c r="L115" s="25" t="s">
        <v>91</v>
      </c>
      <c r="M115" s="25" t="n">
        <v>2012</v>
      </c>
      <c r="N115" s="25" t="s">
        <v>34</v>
      </c>
      <c r="O115" s="25" t="s">
        <v>707</v>
      </c>
      <c r="P115" s="24" t="s">
        <v>708</v>
      </c>
      <c r="Q115" s="25"/>
      <c r="R115" s="25"/>
      <c r="S115" s="25" t="s">
        <v>37</v>
      </c>
    </row>
    <row r="116" s="28" customFormat="true" ht="19.5" hidden="false" customHeight="true" outlineLevel="0" collapsed="false">
      <c r="A116" s="20" t="n">
        <v>111</v>
      </c>
      <c r="B116" s="21" t="s">
        <v>709</v>
      </c>
      <c r="C116" s="22" t="s">
        <v>217</v>
      </c>
      <c r="D116" s="23" t="s">
        <v>455</v>
      </c>
      <c r="E116" s="20" t="s">
        <v>27</v>
      </c>
      <c r="F116" s="24" t="s">
        <v>710</v>
      </c>
      <c r="G116" s="25" t="s">
        <v>711</v>
      </c>
      <c r="H116" s="26" t="n">
        <v>8.5</v>
      </c>
      <c r="I116" s="20" t="s">
        <v>30</v>
      </c>
      <c r="J116" s="25" t="s">
        <v>31</v>
      </c>
      <c r="K116" s="25" t="s">
        <v>664</v>
      </c>
      <c r="L116" s="25" t="s">
        <v>91</v>
      </c>
      <c r="M116" s="25" t="n">
        <v>2012</v>
      </c>
      <c r="N116" s="25" t="s">
        <v>52</v>
      </c>
      <c r="O116" s="25" t="s">
        <v>712</v>
      </c>
      <c r="P116" s="24" t="s">
        <v>713</v>
      </c>
      <c r="Q116" s="25"/>
      <c r="R116" s="25"/>
      <c r="S116" s="25" t="s">
        <v>37</v>
      </c>
    </row>
    <row r="117" s="28" customFormat="true" ht="19.5" hidden="false" customHeight="true" outlineLevel="0" collapsed="false">
      <c r="A117" s="20" t="n">
        <v>112</v>
      </c>
      <c r="B117" s="21" t="s">
        <v>714</v>
      </c>
      <c r="C117" s="22" t="s">
        <v>505</v>
      </c>
      <c r="D117" s="23" t="s">
        <v>96</v>
      </c>
      <c r="E117" s="20" t="s">
        <v>27</v>
      </c>
      <c r="F117" s="24" t="s">
        <v>715</v>
      </c>
      <c r="G117" s="25" t="s">
        <v>155</v>
      </c>
      <c r="H117" s="26" t="n">
        <v>10.5</v>
      </c>
      <c r="I117" s="20" t="s">
        <v>30</v>
      </c>
      <c r="J117" s="25" t="s">
        <v>31</v>
      </c>
      <c r="K117" s="25" t="s">
        <v>716</v>
      </c>
      <c r="L117" s="25" t="s">
        <v>51</v>
      </c>
      <c r="M117" s="25" t="n">
        <v>2012</v>
      </c>
      <c r="N117" s="25" t="s">
        <v>34</v>
      </c>
      <c r="O117" s="25"/>
      <c r="P117" s="24" t="s">
        <v>717</v>
      </c>
      <c r="Q117" s="25" t="s">
        <v>150</v>
      </c>
      <c r="R117" s="25"/>
      <c r="S117" s="25" t="s">
        <v>37</v>
      </c>
    </row>
    <row r="118" s="28" customFormat="true" ht="19.5" hidden="false" customHeight="true" outlineLevel="0" collapsed="false">
      <c r="A118" s="20" t="n">
        <v>113</v>
      </c>
      <c r="B118" s="21" t="s">
        <v>718</v>
      </c>
      <c r="C118" s="22" t="s">
        <v>598</v>
      </c>
      <c r="D118" s="23" t="s">
        <v>719</v>
      </c>
      <c r="E118" s="20" t="s">
        <v>27</v>
      </c>
      <c r="F118" s="24" t="s">
        <v>720</v>
      </c>
      <c r="G118" s="25" t="s">
        <v>29</v>
      </c>
      <c r="H118" s="26" t="n">
        <v>10.5</v>
      </c>
      <c r="I118" s="20" t="s">
        <v>30</v>
      </c>
      <c r="J118" s="25" t="s">
        <v>31</v>
      </c>
      <c r="K118" s="25" t="s">
        <v>721</v>
      </c>
      <c r="L118" s="25" t="s">
        <v>33</v>
      </c>
      <c r="M118" s="20" t="n">
        <v>2012</v>
      </c>
      <c r="N118" s="20" t="s">
        <v>34</v>
      </c>
      <c r="O118" s="25" t="s">
        <v>722</v>
      </c>
      <c r="P118" s="24" t="s">
        <v>723</v>
      </c>
      <c r="Q118" s="25"/>
      <c r="R118" s="25"/>
      <c r="S118" s="25" t="s">
        <v>37</v>
      </c>
    </row>
    <row r="119" s="28" customFormat="true" ht="19.5" hidden="false" customHeight="true" outlineLevel="0" collapsed="false">
      <c r="A119" s="20" t="n">
        <v>114</v>
      </c>
      <c r="B119" s="21" t="s">
        <v>724</v>
      </c>
      <c r="C119" s="22" t="s">
        <v>725</v>
      </c>
      <c r="D119" s="23" t="s">
        <v>726</v>
      </c>
      <c r="E119" s="20" t="s">
        <v>71</v>
      </c>
      <c r="F119" s="24" t="s">
        <v>727</v>
      </c>
      <c r="G119" s="25" t="s">
        <v>98</v>
      </c>
      <c r="H119" s="26" t="n">
        <v>9</v>
      </c>
      <c r="I119" s="20" t="s">
        <v>30</v>
      </c>
      <c r="J119" s="25" t="s">
        <v>31</v>
      </c>
      <c r="K119" s="25" t="s">
        <v>728</v>
      </c>
      <c r="L119" s="25" t="s">
        <v>91</v>
      </c>
      <c r="M119" s="20" t="n">
        <v>2012</v>
      </c>
      <c r="N119" s="20"/>
      <c r="O119" s="25" t="s">
        <v>729</v>
      </c>
      <c r="P119" s="24" t="s">
        <v>730</v>
      </c>
      <c r="Q119" s="25" t="s">
        <v>731</v>
      </c>
      <c r="R119" s="25"/>
      <c r="S119" s="25" t="s">
        <v>37</v>
      </c>
    </row>
    <row r="120" s="28" customFormat="true" ht="19.5" hidden="false" customHeight="true" outlineLevel="0" collapsed="false">
      <c r="A120" s="20" t="n">
        <v>115</v>
      </c>
      <c r="B120" s="21" t="s">
        <v>732</v>
      </c>
      <c r="C120" s="22" t="s">
        <v>349</v>
      </c>
      <c r="D120" s="23" t="s">
        <v>733</v>
      </c>
      <c r="E120" s="20" t="s">
        <v>71</v>
      </c>
      <c r="F120" s="24" t="s">
        <v>734</v>
      </c>
      <c r="G120" s="25" t="s">
        <v>89</v>
      </c>
      <c r="H120" s="26" t="n">
        <v>10</v>
      </c>
      <c r="I120" s="20" t="s">
        <v>30</v>
      </c>
      <c r="J120" s="25" t="s">
        <v>31</v>
      </c>
      <c r="K120" s="25" t="s">
        <v>728</v>
      </c>
      <c r="L120" s="25" t="s">
        <v>91</v>
      </c>
      <c r="M120" s="20" t="n">
        <v>2012</v>
      </c>
      <c r="N120" s="20"/>
      <c r="O120" s="25" t="s">
        <v>735</v>
      </c>
      <c r="P120" s="24" t="s">
        <v>736</v>
      </c>
      <c r="Q120" s="25" t="s">
        <v>731</v>
      </c>
      <c r="R120" s="25"/>
      <c r="S120" s="25" t="s">
        <v>37</v>
      </c>
    </row>
    <row r="121" s="28" customFormat="true" ht="19.5" hidden="false" customHeight="true" outlineLevel="0" collapsed="false">
      <c r="A121" s="20" t="n">
        <v>116</v>
      </c>
      <c r="B121" s="21" t="s">
        <v>737</v>
      </c>
      <c r="C121" s="22" t="s">
        <v>738</v>
      </c>
      <c r="D121" s="23" t="s">
        <v>609</v>
      </c>
      <c r="E121" s="20" t="s">
        <v>27</v>
      </c>
      <c r="F121" s="24" t="s">
        <v>739</v>
      </c>
      <c r="G121" s="25" t="s">
        <v>740</v>
      </c>
      <c r="H121" s="26" t="n">
        <v>13</v>
      </c>
      <c r="I121" s="20" t="s">
        <v>30</v>
      </c>
      <c r="J121" s="25" t="s">
        <v>31</v>
      </c>
      <c r="K121" s="25" t="s">
        <v>90</v>
      </c>
      <c r="L121" s="25" t="s">
        <v>91</v>
      </c>
      <c r="M121" s="20" t="n">
        <v>2012</v>
      </c>
      <c r="N121" s="20" t="s">
        <v>172</v>
      </c>
      <c r="O121" s="25" t="s">
        <v>741</v>
      </c>
      <c r="P121" s="24" t="s">
        <v>742</v>
      </c>
      <c r="Q121" s="25"/>
      <c r="R121" s="25"/>
      <c r="S121" s="25" t="s">
        <v>37</v>
      </c>
    </row>
    <row r="122" s="28" customFormat="true" ht="19.5" hidden="false" customHeight="true" outlineLevel="0" collapsed="false">
      <c r="A122" s="20" t="n">
        <v>117</v>
      </c>
      <c r="B122" s="21" t="s">
        <v>743</v>
      </c>
      <c r="C122" s="22" t="s">
        <v>48</v>
      </c>
      <c r="D122" s="23" t="s">
        <v>57</v>
      </c>
      <c r="E122" s="20" t="s">
        <v>27</v>
      </c>
      <c r="F122" s="24" t="s">
        <v>219</v>
      </c>
      <c r="G122" s="25" t="s">
        <v>155</v>
      </c>
      <c r="H122" s="26" t="n">
        <v>10</v>
      </c>
      <c r="I122" s="20" t="s">
        <v>30</v>
      </c>
      <c r="J122" s="25" t="s">
        <v>31</v>
      </c>
      <c r="K122" s="25" t="s">
        <v>119</v>
      </c>
      <c r="L122" s="25" t="s">
        <v>744</v>
      </c>
      <c r="M122" s="20" t="n">
        <v>2012</v>
      </c>
      <c r="N122" s="20"/>
      <c r="O122" s="25"/>
      <c r="P122" s="24" t="s">
        <v>745</v>
      </c>
      <c r="Q122" s="25"/>
      <c r="R122" s="25"/>
      <c r="S122" s="25" t="s">
        <v>37</v>
      </c>
    </row>
    <row r="123" s="28" customFormat="true" ht="19.5" hidden="false" customHeight="true" outlineLevel="0" collapsed="false">
      <c r="A123" s="20" t="n">
        <v>118</v>
      </c>
      <c r="B123" s="21" t="s">
        <v>746</v>
      </c>
      <c r="C123" s="22" t="s">
        <v>747</v>
      </c>
      <c r="D123" s="23" t="s">
        <v>748</v>
      </c>
      <c r="E123" s="20" t="s">
        <v>71</v>
      </c>
      <c r="F123" s="24" t="s">
        <v>749</v>
      </c>
      <c r="G123" s="25" t="s">
        <v>29</v>
      </c>
      <c r="H123" s="26" t="n">
        <v>10.5</v>
      </c>
      <c r="I123" s="20" t="s">
        <v>30</v>
      </c>
      <c r="J123" s="25" t="s">
        <v>31</v>
      </c>
      <c r="K123" s="25" t="s">
        <v>73</v>
      </c>
      <c r="L123" s="25" t="s">
        <v>51</v>
      </c>
      <c r="M123" s="20" t="n">
        <v>2012</v>
      </c>
      <c r="N123" s="20"/>
      <c r="O123" s="25"/>
      <c r="P123" s="24" t="s">
        <v>750</v>
      </c>
      <c r="Q123" s="25"/>
      <c r="R123" s="25"/>
      <c r="S123" s="25" t="s">
        <v>37</v>
      </c>
    </row>
    <row r="124" s="28" customFormat="true" ht="16.5" hidden="false" customHeight="true" outlineLevel="0" collapsed="false">
      <c r="A124" s="20" t="n">
        <v>1</v>
      </c>
      <c r="B124" s="21" t="s">
        <v>751</v>
      </c>
      <c r="C124" s="22" t="s">
        <v>752</v>
      </c>
      <c r="D124" s="23" t="s">
        <v>753</v>
      </c>
      <c r="E124" s="20" t="s">
        <v>71</v>
      </c>
      <c r="F124" s="24" t="s">
        <v>754</v>
      </c>
      <c r="G124" s="25" t="s">
        <v>155</v>
      </c>
      <c r="H124" s="26" t="n">
        <v>13.5</v>
      </c>
      <c r="I124" s="20" t="s">
        <v>755</v>
      </c>
      <c r="J124" s="25" t="s">
        <v>756</v>
      </c>
      <c r="K124" s="25" t="s">
        <v>90</v>
      </c>
      <c r="L124" s="25" t="s">
        <v>51</v>
      </c>
      <c r="M124" s="25" t="n">
        <v>2012</v>
      </c>
      <c r="N124" s="25" t="s">
        <v>172</v>
      </c>
      <c r="O124" s="25" t="s">
        <v>757</v>
      </c>
      <c r="P124" s="27" t="s">
        <v>758</v>
      </c>
      <c r="Q124" s="25" t="s">
        <v>759</v>
      </c>
      <c r="R124" s="25"/>
      <c r="S124" s="25" t="s">
        <v>37</v>
      </c>
    </row>
    <row r="125" s="28" customFormat="true" ht="16.5" hidden="false" customHeight="true" outlineLevel="0" collapsed="false">
      <c r="A125" s="20" t="n">
        <v>2</v>
      </c>
      <c r="B125" s="21" t="s">
        <v>760</v>
      </c>
      <c r="C125" s="22" t="s">
        <v>761</v>
      </c>
      <c r="D125" s="23" t="s">
        <v>762</v>
      </c>
      <c r="E125" s="20" t="s">
        <v>27</v>
      </c>
      <c r="F125" s="24" t="s">
        <v>409</v>
      </c>
      <c r="G125" s="25" t="s">
        <v>42</v>
      </c>
      <c r="H125" s="26" t="n">
        <v>13</v>
      </c>
      <c r="I125" s="20" t="s">
        <v>755</v>
      </c>
      <c r="J125" s="25" t="s">
        <v>756</v>
      </c>
      <c r="K125" s="25" t="s">
        <v>90</v>
      </c>
      <c r="L125" s="25" t="s">
        <v>763</v>
      </c>
      <c r="M125" s="20" t="n">
        <v>2012</v>
      </c>
      <c r="N125" s="20" t="s">
        <v>172</v>
      </c>
      <c r="O125" s="25" t="s">
        <v>764</v>
      </c>
      <c r="P125" s="24" t="s">
        <v>765</v>
      </c>
      <c r="Q125" s="25" t="s">
        <v>570</v>
      </c>
      <c r="R125" s="25"/>
      <c r="S125" s="25" t="s">
        <v>37</v>
      </c>
    </row>
    <row r="126" s="28" customFormat="true" ht="16.5" hidden="false" customHeight="true" outlineLevel="0" collapsed="false">
      <c r="A126" s="20" t="n">
        <v>3</v>
      </c>
      <c r="B126" s="21" t="s">
        <v>766</v>
      </c>
      <c r="C126" s="22" t="s">
        <v>767</v>
      </c>
      <c r="D126" s="23" t="s">
        <v>526</v>
      </c>
      <c r="E126" s="20" t="s">
        <v>27</v>
      </c>
      <c r="F126" s="24" t="s">
        <v>768</v>
      </c>
      <c r="G126" s="25" t="s">
        <v>42</v>
      </c>
      <c r="H126" s="26" t="n">
        <v>13</v>
      </c>
      <c r="I126" s="20" t="s">
        <v>755</v>
      </c>
      <c r="J126" s="25" t="s">
        <v>756</v>
      </c>
      <c r="K126" s="25" t="s">
        <v>90</v>
      </c>
      <c r="L126" s="25" t="s">
        <v>763</v>
      </c>
      <c r="M126" s="20" t="n">
        <v>2012</v>
      </c>
      <c r="N126" s="20" t="s">
        <v>52</v>
      </c>
      <c r="O126" s="25" t="s">
        <v>769</v>
      </c>
      <c r="P126" s="24" t="s">
        <v>770</v>
      </c>
      <c r="Q126" s="25" t="s">
        <v>570</v>
      </c>
      <c r="R126" s="25"/>
      <c r="S126" s="25" t="s">
        <v>37</v>
      </c>
    </row>
    <row r="127" s="28" customFormat="true" ht="16.5" hidden="false" customHeight="true" outlineLevel="0" collapsed="false">
      <c r="A127" s="20" t="n">
        <v>4</v>
      </c>
      <c r="B127" s="21" t="s">
        <v>771</v>
      </c>
      <c r="C127" s="22" t="s">
        <v>130</v>
      </c>
      <c r="D127" s="23" t="s">
        <v>419</v>
      </c>
      <c r="E127" s="20" t="s">
        <v>27</v>
      </c>
      <c r="F127" s="24" t="s">
        <v>772</v>
      </c>
      <c r="G127" s="25" t="s">
        <v>42</v>
      </c>
      <c r="H127" s="26" t="n">
        <v>14.5</v>
      </c>
      <c r="I127" s="20" t="s">
        <v>755</v>
      </c>
      <c r="J127" s="25" t="s">
        <v>756</v>
      </c>
      <c r="K127" s="25" t="s">
        <v>90</v>
      </c>
      <c r="L127" s="25" t="s">
        <v>763</v>
      </c>
      <c r="M127" s="20" t="n">
        <v>2012</v>
      </c>
      <c r="N127" s="20" t="s">
        <v>52</v>
      </c>
      <c r="O127" s="25" t="s">
        <v>773</v>
      </c>
      <c r="P127" s="24" t="s">
        <v>774</v>
      </c>
      <c r="Q127" s="25" t="s">
        <v>570</v>
      </c>
      <c r="R127" s="25"/>
      <c r="S127" s="25" t="s">
        <v>37</v>
      </c>
    </row>
    <row r="128" s="28" customFormat="true" ht="16.5" hidden="false" customHeight="true" outlineLevel="0" collapsed="false">
      <c r="A128" s="20" t="n">
        <v>5</v>
      </c>
      <c r="B128" s="21" t="s">
        <v>775</v>
      </c>
      <c r="C128" s="22" t="s">
        <v>776</v>
      </c>
      <c r="D128" s="23" t="s">
        <v>777</v>
      </c>
      <c r="E128" s="20" t="s">
        <v>71</v>
      </c>
      <c r="F128" s="24" t="s">
        <v>778</v>
      </c>
      <c r="G128" s="25" t="s">
        <v>779</v>
      </c>
      <c r="H128" s="26" t="n">
        <v>16</v>
      </c>
      <c r="I128" s="20" t="s">
        <v>755</v>
      </c>
      <c r="J128" s="25" t="s">
        <v>756</v>
      </c>
      <c r="K128" s="25" t="s">
        <v>90</v>
      </c>
      <c r="L128" s="25" t="s">
        <v>763</v>
      </c>
      <c r="M128" s="20" t="n">
        <v>2012</v>
      </c>
      <c r="N128" s="20" t="s">
        <v>172</v>
      </c>
      <c r="O128" s="25" t="s">
        <v>780</v>
      </c>
      <c r="P128" s="24" t="s">
        <v>781</v>
      </c>
      <c r="Q128" s="25" t="s">
        <v>570</v>
      </c>
      <c r="R128" s="25"/>
      <c r="S128" s="25" t="s">
        <v>37</v>
      </c>
    </row>
    <row r="129" s="28" customFormat="true" ht="16.5" hidden="false" customHeight="true" outlineLevel="0" collapsed="false">
      <c r="A129" s="20" t="n">
        <v>6</v>
      </c>
      <c r="B129" s="21" t="s">
        <v>782</v>
      </c>
      <c r="C129" s="22" t="s">
        <v>783</v>
      </c>
      <c r="D129" s="23" t="s">
        <v>784</v>
      </c>
      <c r="E129" s="20" t="s">
        <v>27</v>
      </c>
      <c r="F129" s="24" t="s">
        <v>785</v>
      </c>
      <c r="G129" s="25" t="s">
        <v>29</v>
      </c>
      <c r="H129" s="26" t="n">
        <v>11.5</v>
      </c>
      <c r="I129" s="20" t="s">
        <v>755</v>
      </c>
      <c r="J129" s="25" t="s">
        <v>756</v>
      </c>
      <c r="K129" s="25" t="s">
        <v>90</v>
      </c>
      <c r="L129" s="25" t="s">
        <v>763</v>
      </c>
      <c r="M129" s="20"/>
      <c r="N129" s="20"/>
      <c r="O129" s="25" t="s">
        <v>786</v>
      </c>
      <c r="P129" s="24" t="s">
        <v>787</v>
      </c>
      <c r="Q129" s="25" t="s">
        <v>788</v>
      </c>
      <c r="R129" s="25"/>
      <c r="S129" s="25" t="s">
        <v>37</v>
      </c>
    </row>
    <row r="130" s="28" customFormat="true" ht="16.5" hidden="false" customHeight="true" outlineLevel="0" collapsed="false">
      <c r="A130" s="20" t="n">
        <v>7</v>
      </c>
      <c r="B130" s="21" t="s">
        <v>789</v>
      </c>
      <c r="C130" s="22" t="s">
        <v>790</v>
      </c>
      <c r="D130" s="23" t="s">
        <v>57</v>
      </c>
      <c r="E130" s="20" t="s">
        <v>27</v>
      </c>
      <c r="F130" s="24" t="s">
        <v>791</v>
      </c>
      <c r="G130" s="25" t="s">
        <v>147</v>
      </c>
      <c r="H130" s="26" t="n">
        <v>14.5</v>
      </c>
      <c r="I130" s="20" t="s">
        <v>755</v>
      </c>
      <c r="J130" s="25" t="s">
        <v>756</v>
      </c>
      <c r="K130" s="25" t="s">
        <v>90</v>
      </c>
      <c r="L130" s="25" t="s">
        <v>763</v>
      </c>
      <c r="M130" s="20"/>
      <c r="N130" s="20"/>
      <c r="O130" s="25" t="s">
        <v>792</v>
      </c>
      <c r="P130" s="24" t="s">
        <v>793</v>
      </c>
      <c r="Q130" s="25" t="s">
        <v>788</v>
      </c>
      <c r="R130" s="25"/>
      <c r="S130" s="25" t="s">
        <v>37</v>
      </c>
    </row>
    <row r="131" s="28" customFormat="true" ht="16.5" hidden="false" customHeight="true" outlineLevel="0" collapsed="false">
      <c r="A131" s="20" t="n">
        <v>8</v>
      </c>
      <c r="B131" s="21" t="s">
        <v>794</v>
      </c>
      <c r="C131" s="22" t="s">
        <v>795</v>
      </c>
      <c r="D131" s="23" t="s">
        <v>343</v>
      </c>
      <c r="E131" s="20" t="s">
        <v>27</v>
      </c>
      <c r="F131" s="24" t="s">
        <v>796</v>
      </c>
      <c r="G131" s="25" t="s">
        <v>155</v>
      </c>
      <c r="H131" s="26" t="n">
        <v>15.5</v>
      </c>
      <c r="I131" s="20" t="s">
        <v>755</v>
      </c>
      <c r="J131" s="25" t="s">
        <v>756</v>
      </c>
      <c r="K131" s="25" t="s">
        <v>90</v>
      </c>
      <c r="L131" s="25" t="s">
        <v>763</v>
      </c>
      <c r="M131" s="20" t="n">
        <v>2012</v>
      </c>
      <c r="N131" s="20" t="s">
        <v>172</v>
      </c>
      <c r="O131" s="25" t="s">
        <v>797</v>
      </c>
      <c r="P131" s="24" t="s">
        <v>798</v>
      </c>
      <c r="Q131" s="25"/>
      <c r="R131" s="25"/>
      <c r="S131" s="25" t="s">
        <v>37</v>
      </c>
    </row>
    <row r="132" s="28" customFormat="true" ht="16.5" hidden="false" customHeight="true" outlineLevel="0" collapsed="false">
      <c r="A132" s="20" t="n">
        <v>9</v>
      </c>
      <c r="B132" s="21" t="s">
        <v>799</v>
      </c>
      <c r="C132" s="22" t="s">
        <v>800</v>
      </c>
      <c r="D132" s="23" t="s">
        <v>801</v>
      </c>
      <c r="E132" s="20" t="s">
        <v>71</v>
      </c>
      <c r="F132" s="24" t="s">
        <v>599</v>
      </c>
      <c r="G132" s="25" t="s">
        <v>29</v>
      </c>
      <c r="H132" s="26" t="n">
        <v>12.5</v>
      </c>
      <c r="I132" s="20" t="s">
        <v>755</v>
      </c>
      <c r="J132" s="25" t="s">
        <v>756</v>
      </c>
      <c r="K132" s="25" t="s">
        <v>90</v>
      </c>
      <c r="L132" s="25" t="s">
        <v>763</v>
      </c>
      <c r="M132" s="20" t="n">
        <v>2012</v>
      </c>
      <c r="N132" s="20" t="s">
        <v>52</v>
      </c>
      <c r="O132" s="25" t="s">
        <v>802</v>
      </c>
      <c r="P132" s="24" t="s">
        <v>803</v>
      </c>
      <c r="Q132" s="25"/>
      <c r="R132" s="25"/>
      <c r="S132" s="25" t="s">
        <v>37</v>
      </c>
    </row>
    <row r="133" s="28" customFormat="true" ht="16.5" hidden="false" customHeight="true" outlineLevel="0" collapsed="false">
      <c r="A133" s="20" t="n">
        <v>10</v>
      </c>
      <c r="B133" s="21" t="s">
        <v>804</v>
      </c>
      <c r="C133" s="22" t="s">
        <v>805</v>
      </c>
      <c r="D133" s="23" t="s">
        <v>806</v>
      </c>
      <c r="E133" s="20" t="s">
        <v>27</v>
      </c>
      <c r="F133" s="24" t="s">
        <v>807</v>
      </c>
      <c r="G133" s="25" t="s">
        <v>29</v>
      </c>
      <c r="H133" s="26" t="n">
        <v>11.5</v>
      </c>
      <c r="I133" s="20" t="s">
        <v>755</v>
      </c>
      <c r="J133" s="25" t="s">
        <v>756</v>
      </c>
      <c r="K133" s="25" t="s">
        <v>90</v>
      </c>
      <c r="L133" s="25" t="s">
        <v>763</v>
      </c>
      <c r="M133" s="20" t="n">
        <v>2012</v>
      </c>
      <c r="N133" s="20" t="s">
        <v>52</v>
      </c>
      <c r="O133" s="25" t="s">
        <v>808</v>
      </c>
      <c r="P133" s="24" t="s">
        <v>809</v>
      </c>
      <c r="Q133" s="25"/>
      <c r="R133" s="25"/>
      <c r="S133" s="25" t="s">
        <v>37</v>
      </c>
    </row>
    <row r="134" s="28" customFormat="true" ht="16.5" hidden="false" customHeight="true" outlineLevel="0" collapsed="false">
      <c r="A134" s="20" t="n">
        <v>11</v>
      </c>
      <c r="B134" s="21" t="s">
        <v>810</v>
      </c>
      <c r="C134" s="22" t="s">
        <v>811</v>
      </c>
      <c r="D134" s="23" t="s">
        <v>465</v>
      </c>
      <c r="E134" s="20" t="s">
        <v>27</v>
      </c>
      <c r="F134" s="24" t="s">
        <v>812</v>
      </c>
      <c r="G134" s="25" t="s">
        <v>813</v>
      </c>
      <c r="H134" s="26" t="n">
        <v>10</v>
      </c>
      <c r="I134" s="20" t="s">
        <v>755</v>
      </c>
      <c r="J134" s="25" t="s">
        <v>756</v>
      </c>
      <c r="K134" s="25" t="s">
        <v>90</v>
      </c>
      <c r="L134" s="25" t="s">
        <v>763</v>
      </c>
      <c r="M134" s="20"/>
      <c r="N134" s="20"/>
      <c r="O134" s="25" t="s">
        <v>814</v>
      </c>
      <c r="P134" s="24" t="s">
        <v>815</v>
      </c>
      <c r="Q134" s="25" t="s">
        <v>816</v>
      </c>
      <c r="R134" s="25"/>
      <c r="S134" s="25" t="s">
        <v>37</v>
      </c>
    </row>
    <row r="135" s="28" customFormat="true" ht="16.5" hidden="false" customHeight="true" outlineLevel="0" collapsed="false">
      <c r="A135" s="20" t="n">
        <v>12</v>
      </c>
      <c r="B135" s="21" t="s">
        <v>817</v>
      </c>
      <c r="C135" s="22" t="s">
        <v>818</v>
      </c>
      <c r="D135" s="23" t="s">
        <v>819</v>
      </c>
      <c r="E135" s="20" t="s">
        <v>27</v>
      </c>
      <c r="F135" s="24" t="s">
        <v>820</v>
      </c>
      <c r="G135" s="25" t="s">
        <v>29</v>
      </c>
      <c r="H135" s="26" t="n">
        <v>10.5</v>
      </c>
      <c r="I135" s="20" t="s">
        <v>755</v>
      </c>
      <c r="J135" s="25" t="s">
        <v>756</v>
      </c>
      <c r="K135" s="25" t="s">
        <v>90</v>
      </c>
      <c r="L135" s="25" t="s">
        <v>763</v>
      </c>
      <c r="M135" s="20"/>
      <c r="N135" s="20"/>
      <c r="O135" s="25" t="s">
        <v>821</v>
      </c>
      <c r="P135" s="24" t="s">
        <v>822</v>
      </c>
      <c r="Q135" s="25" t="s">
        <v>816</v>
      </c>
      <c r="R135" s="25"/>
      <c r="S135" s="25" t="s">
        <v>37</v>
      </c>
    </row>
    <row r="136" s="28" customFormat="true" ht="16.5" hidden="false" customHeight="true" outlineLevel="0" collapsed="false">
      <c r="A136" s="20" t="n">
        <v>13</v>
      </c>
      <c r="B136" s="21" t="s">
        <v>823</v>
      </c>
      <c r="C136" s="22" t="s">
        <v>824</v>
      </c>
      <c r="D136" s="23" t="s">
        <v>350</v>
      </c>
      <c r="E136" s="20" t="s">
        <v>71</v>
      </c>
      <c r="F136" s="24" t="s">
        <v>825</v>
      </c>
      <c r="G136" s="25" t="s">
        <v>544</v>
      </c>
      <c r="H136" s="26" t="n">
        <v>12</v>
      </c>
      <c r="I136" s="20" t="s">
        <v>755</v>
      </c>
      <c r="J136" s="25" t="s">
        <v>756</v>
      </c>
      <c r="K136" s="25" t="s">
        <v>90</v>
      </c>
      <c r="L136" s="25" t="s">
        <v>763</v>
      </c>
      <c r="M136" s="20" t="n">
        <v>2012</v>
      </c>
      <c r="N136" s="20" t="s">
        <v>52</v>
      </c>
      <c r="O136" s="25" t="s">
        <v>826</v>
      </c>
      <c r="P136" s="24" t="s">
        <v>827</v>
      </c>
      <c r="Q136" s="25" t="s">
        <v>828</v>
      </c>
      <c r="R136" s="25"/>
      <c r="S136" s="25" t="s">
        <v>37</v>
      </c>
    </row>
    <row r="137" s="28" customFormat="true" ht="16.5" hidden="false" customHeight="true" outlineLevel="0" collapsed="false">
      <c r="A137" s="20" t="n">
        <v>14</v>
      </c>
      <c r="B137" s="21" t="s">
        <v>829</v>
      </c>
      <c r="C137" s="22" t="s">
        <v>48</v>
      </c>
      <c r="D137" s="23" t="s">
        <v>111</v>
      </c>
      <c r="E137" s="20" t="s">
        <v>27</v>
      </c>
      <c r="F137" s="24" t="s">
        <v>830</v>
      </c>
      <c r="G137" s="25" t="s">
        <v>831</v>
      </c>
      <c r="H137" s="26" t="n">
        <v>13</v>
      </c>
      <c r="I137" s="20" t="s">
        <v>755</v>
      </c>
      <c r="J137" s="25" t="s">
        <v>756</v>
      </c>
      <c r="K137" s="25" t="s">
        <v>90</v>
      </c>
      <c r="L137" s="25" t="s">
        <v>763</v>
      </c>
      <c r="M137" s="20" t="n">
        <v>2012</v>
      </c>
      <c r="N137" s="20" t="s">
        <v>172</v>
      </c>
      <c r="O137" s="25" t="s">
        <v>832</v>
      </c>
      <c r="P137" s="24" t="s">
        <v>833</v>
      </c>
      <c r="Q137" s="25"/>
      <c r="R137" s="25"/>
      <c r="S137" s="25" t="s">
        <v>37</v>
      </c>
    </row>
    <row r="138" s="28" customFormat="true" ht="16.5" hidden="false" customHeight="true" outlineLevel="0" collapsed="false">
      <c r="A138" s="20" t="n">
        <v>15</v>
      </c>
      <c r="B138" s="21" t="s">
        <v>834</v>
      </c>
      <c r="C138" s="22" t="s">
        <v>835</v>
      </c>
      <c r="D138" s="23" t="s">
        <v>836</v>
      </c>
      <c r="E138" s="20" t="s">
        <v>27</v>
      </c>
      <c r="F138" s="24" t="s">
        <v>837</v>
      </c>
      <c r="G138" s="25" t="s">
        <v>42</v>
      </c>
      <c r="H138" s="26" t="n">
        <v>9.5</v>
      </c>
      <c r="I138" s="20" t="s">
        <v>755</v>
      </c>
      <c r="J138" s="25" t="s">
        <v>756</v>
      </c>
      <c r="K138" s="25" t="s">
        <v>90</v>
      </c>
      <c r="L138" s="25" t="s">
        <v>763</v>
      </c>
      <c r="M138" s="20"/>
      <c r="N138" s="20"/>
      <c r="O138" s="25" t="s">
        <v>838</v>
      </c>
      <c r="P138" s="24" t="s">
        <v>839</v>
      </c>
      <c r="Q138" s="25" t="s">
        <v>816</v>
      </c>
      <c r="R138" s="25"/>
      <c r="S138" s="25" t="s">
        <v>37</v>
      </c>
    </row>
    <row r="139" s="28" customFormat="true" ht="16.5" hidden="false" customHeight="true" outlineLevel="0" collapsed="false">
      <c r="A139" s="20" t="n">
        <v>16</v>
      </c>
      <c r="B139" s="21" t="s">
        <v>840</v>
      </c>
      <c r="C139" s="22" t="s">
        <v>841</v>
      </c>
      <c r="D139" s="23" t="s">
        <v>842</v>
      </c>
      <c r="E139" s="20" t="s">
        <v>27</v>
      </c>
      <c r="F139" s="24" t="s">
        <v>843</v>
      </c>
      <c r="G139" s="25" t="s">
        <v>147</v>
      </c>
      <c r="H139" s="26" t="n">
        <v>13.5</v>
      </c>
      <c r="I139" s="20" t="s">
        <v>755</v>
      </c>
      <c r="J139" s="25" t="s">
        <v>756</v>
      </c>
      <c r="K139" s="25" t="s">
        <v>90</v>
      </c>
      <c r="L139" s="25" t="s">
        <v>763</v>
      </c>
      <c r="M139" s="20" t="n">
        <v>2012</v>
      </c>
      <c r="N139" s="20"/>
      <c r="O139" s="25" t="s">
        <v>844</v>
      </c>
      <c r="P139" s="24" t="s">
        <v>845</v>
      </c>
      <c r="Q139" s="25" t="s">
        <v>816</v>
      </c>
      <c r="R139" s="25"/>
      <c r="S139" s="25" t="s">
        <v>37</v>
      </c>
    </row>
    <row r="140" s="28" customFormat="true" ht="16.5" hidden="false" customHeight="true" outlineLevel="0" collapsed="false">
      <c r="A140" s="20" t="n">
        <v>17</v>
      </c>
      <c r="B140" s="21" t="s">
        <v>846</v>
      </c>
      <c r="C140" s="22" t="s">
        <v>847</v>
      </c>
      <c r="D140" s="23" t="s">
        <v>445</v>
      </c>
      <c r="E140" s="20" t="s">
        <v>27</v>
      </c>
      <c r="F140" s="24" t="s">
        <v>848</v>
      </c>
      <c r="G140" s="25" t="s">
        <v>155</v>
      </c>
      <c r="H140" s="26" t="n">
        <v>9.5</v>
      </c>
      <c r="I140" s="20" t="s">
        <v>755</v>
      </c>
      <c r="J140" s="25" t="s">
        <v>756</v>
      </c>
      <c r="K140" s="25" t="s">
        <v>90</v>
      </c>
      <c r="L140" s="25" t="s">
        <v>763</v>
      </c>
      <c r="M140" s="20" t="n">
        <v>2012</v>
      </c>
      <c r="N140" s="20"/>
      <c r="O140" s="25" t="s">
        <v>849</v>
      </c>
      <c r="P140" s="24" t="s">
        <v>850</v>
      </c>
      <c r="Q140" s="25" t="s">
        <v>816</v>
      </c>
      <c r="R140" s="25"/>
      <c r="S140" s="25" t="s">
        <v>37</v>
      </c>
    </row>
    <row r="141" s="28" customFormat="true" ht="16.5" hidden="false" customHeight="true" outlineLevel="0" collapsed="false">
      <c r="A141" s="20" t="n">
        <v>18</v>
      </c>
      <c r="B141" s="21" t="s">
        <v>851</v>
      </c>
      <c r="C141" s="22" t="s">
        <v>852</v>
      </c>
      <c r="D141" s="23" t="s">
        <v>853</v>
      </c>
      <c r="E141" s="20" t="s">
        <v>27</v>
      </c>
      <c r="F141" s="24" t="s">
        <v>854</v>
      </c>
      <c r="G141" s="25" t="s">
        <v>855</v>
      </c>
      <c r="H141" s="26" t="n">
        <v>12.5</v>
      </c>
      <c r="I141" s="20" t="s">
        <v>755</v>
      </c>
      <c r="J141" s="25" t="s">
        <v>756</v>
      </c>
      <c r="K141" s="25" t="s">
        <v>90</v>
      </c>
      <c r="L141" s="25" t="s">
        <v>763</v>
      </c>
      <c r="M141" s="20" t="n">
        <v>2012</v>
      </c>
      <c r="N141" s="20" t="s">
        <v>52</v>
      </c>
      <c r="O141" s="25" t="s">
        <v>856</v>
      </c>
      <c r="P141" s="24" t="s">
        <v>857</v>
      </c>
      <c r="Q141" s="25"/>
      <c r="R141" s="25"/>
      <c r="S141" s="25" t="s">
        <v>37</v>
      </c>
    </row>
    <row r="142" s="28" customFormat="true" ht="16.5" hidden="false" customHeight="true" outlineLevel="0" collapsed="false">
      <c r="A142" s="20" t="n">
        <v>19</v>
      </c>
      <c r="B142" s="21" t="s">
        <v>858</v>
      </c>
      <c r="C142" s="22" t="s">
        <v>859</v>
      </c>
      <c r="D142" s="23" t="s">
        <v>860</v>
      </c>
      <c r="E142" s="20" t="s">
        <v>71</v>
      </c>
      <c r="F142" s="24" t="s">
        <v>599</v>
      </c>
      <c r="G142" s="25" t="s">
        <v>155</v>
      </c>
      <c r="H142" s="26" t="n">
        <v>13</v>
      </c>
      <c r="I142" s="20" t="s">
        <v>755</v>
      </c>
      <c r="J142" s="25" t="s">
        <v>756</v>
      </c>
      <c r="K142" s="25" t="s">
        <v>90</v>
      </c>
      <c r="L142" s="25" t="s">
        <v>763</v>
      </c>
      <c r="M142" s="20" t="n">
        <v>2012</v>
      </c>
      <c r="N142" s="20" t="s">
        <v>52</v>
      </c>
      <c r="O142" s="25" t="s">
        <v>856</v>
      </c>
      <c r="P142" s="24" t="s">
        <v>861</v>
      </c>
      <c r="Q142" s="25"/>
      <c r="R142" s="25"/>
      <c r="S142" s="25" t="s">
        <v>37</v>
      </c>
    </row>
    <row r="143" s="28" customFormat="true" ht="16.5" hidden="false" customHeight="true" outlineLevel="0" collapsed="false">
      <c r="A143" s="20" t="n">
        <v>20</v>
      </c>
      <c r="B143" s="21" t="s">
        <v>862</v>
      </c>
      <c r="C143" s="22" t="s">
        <v>863</v>
      </c>
      <c r="D143" s="23" t="s">
        <v>864</v>
      </c>
      <c r="E143" s="20" t="s">
        <v>71</v>
      </c>
      <c r="F143" s="24" t="s">
        <v>865</v>
      </c>
      <c r="G143" s="25" t="s">
        <v>42</v>
      </c>
      <c r="H143" s="26" t="n">
        <v>12.5</v>
      </c>
      <c r="I143" s="20" t="s">
        <v>755</v>
      </c>
      <c r="J143" s="25" t="s">
        <v>756</v>
      </c>
      <c r="K143" s="25" t="s">
        <v>90</v>
      </c>
      <c r="L143" s="25" t="s">
        <v>763</v>
      </c>
      <c r="M143" s="20" t="n">
        <v>2012</v>
      </c>
      <c r="N143" s="20"/>
      <c r="O143" s="25" t="s">
        <v>856</v>
      </c>
      <c r="P143" s="24" t="s">
        <v>866</v>
      </c>
      <c r="Q143" s="25" t="s">
        <v>816</v>
      </c>
      <c r="R143" s="25"/>
      <c r="S143" s="25" t="s">
        <v>37</v>
      </c>
    </row>
    <row r="144" s="28" customFormat="true" ht="16.5" hidden="false" customHeight="true" outlineLevel="0" collapsed="false">
      <c r="A144" s="20" t="n">
        <v>21</v>
      </c>
      <c r="B144" s="21" t="s">
        <v>867</v>
      </c>
      <c r="C144" s="22" t="s">
        <v>868</v>
      </c>
      <c r="D144" s="23" t="s">
        <v>869</v>
      </c>
      <c r="E144" s="20" t="s">
        <v>71</v>
      </c>
      <c r="F144" s="24" t="s">
        <v>870</v>
      </c>
      <c r="G144" s="25" t="s">
        <v>29</v>
      </c>
      <c r="H144" s="26" t="n">
        <v>12.5</v>
      </c>
      <c r="I144" s="20" t="s">
        <v>755</v>
      </c>
      <c r="J144" s="25" t="s">
        <v>756</v>
      </c>
      <c r="K144" s="25" t="s">
        <v>90</v>
      </c>
      <c r="L144" s="25" t="s">
        <v>763</v>
      </c>
      <c r="M144" s="20" t="n">
        <v>2012</v>
      </c>
      <c r="N144" s="20"/>
      <c r="O144" s="25" t="s">
        <v>856</v>
      </c>
      <c r="P144" s="24" t="s">
        <v>871</v>
      </c>
      <c r="Q144" s="25" t="s">
        <v>816</v>
      </c>
      <c r="R144" s="25"/>
      <c r="S144" s="25" t="s">
        <v>37</v>
      </c>
    </row>
    <row r="145" s="28" customFormat="true" ht="16.5" hidden="false" customHeight="true" outlineLevel="0" collapsed="false">
      <c r="A145" s="20" t="n">
        <v>22</v>
      </c>
      <c r="B145" s="21" t="s">
        <v>872</v>
      </c>
      <c r="C145" s="22" t="s">
        <v>873</v>
      </c>
      <c r="D145" s="23" t="s">
        <v>874</v>
      </c>
      <c r="E145" s="20" t="s">
        <v>71</v>
      </c>
      <c r="F145" s="24" t="s">
        <v>875</v>
      </c>
      <c r="G145" s="25" t="s">
        <v>29</v>
      </c>
      <c r="H145" s="26" t="n">
        <v>11</v>
      </c>
      <c r="I145" s="20" t="s">
        <v>755</v>
      </c>
      <c r="J145" s="25" t="s">
        <v>756</v>
      </c>
      <c r="K145" s="25" t="s">
        <v>90</v>
      </c>
      <c r="L145" s="25" t="s">
        <v>763</v>
      </c>
      <c r="M145" s="20" t="n">
        <v>2012</v>
      </c>
      <c r="N145" s="20"/>
      <c r="O145" s="25" t="s">
        <v>856</v>
      </c>
      <c r="P145" s="24" t="s">
        <v>861</v>
      </c>
      <c r="Q145" s="25" t="s">
        <v>816</v>
      </c>
      <c r="R145" s="25"/>
      <c r="S145" s="25" t="s">
        <v>37</v>
      </c>
    </row>
    <row r="146" s="28" customFormat="true" ht="18.75" hidden="false" customHeight="true" outlineLevel="0" collapsed="false">
      <c r="A146" s="20" t="n">
        <v>1</v>
      </c>
      <c r="B146" s="21" t="s">
        <v>876</v>
      </c>
      <c r="C146" s="22" t="s">
        <v>877</v>
      </c>
      <c r="D146" s="23" t="s">
        <v>878</v>
      </c>
      <c r="E146" s="20" t="s">
        <v>71</v>
      </c>
      <c r="F146" s="24" t="s">
        <v>879</v>
      </c>
      <c r="G146" s="25" t="s">
        <v>42</v>
      </c>
      <c r="H146" s="26" t="n">
        <v>24.5</v>
      </c>
      <c r="I146" s="20" t="s">
        <v>880</v>
      </c>
      <c r="J146" s="25" t="s">
        <v>881</v>
      </c>
      <c r="K146" s="25" t="s">
        <v>882</v>
      </c>
      <c r="L146" s="25" t="s">
        <v>883</v>
      </c>
      <c r="M146" s="25" t="n">
        <v>2008</v>
      </c>
      <c r="N146" s="25" t="s">
        <v>34</v>
      </c>
      <c r="O146" s="25" t="s">
        <v>884</v>
      </c>
      <c r="P146" s="27" t="s">
        <v>885</v>
      </c>
      <c r="Q146" s="25"/>
      <c r="R146" s="25"/>
      <c r="S146" s="25" t="s">
        <v>37</v>
      </c>
    </row>
    <row r="147" s="28" customFormat="true" ht="18.75" hidden="false" customHeight="true" outlineLevel="0" collapsed="false">
      <c r="A147" s="20" t="n">
        <v>2</v>
      </c>
      <c r="B147" s="21" t="s">
        <v>886</v>
      </c>
      <c r="C147" s="22" t="s">
        <v>887</v>
      </c>
      <c r="D147" s="23" t="s">
        <v>888</v>
      </c>
      <c r="E147" s="20" t="s">
        <v>71</v>
      </c>
      <c r="F147" s="24" t="s">
        <v>889</v>
      </c>
      <c r="G147" s="25" t="s">
        <v>42</v>
      </c>
      <c r="H147" s="26" t="n">
        <v>21.5</v>
      </c>
      <c r="I147" s="20" t="s">
        <v>880</v>
      </c>
      <c r="J147" s="25" t="s">
        <v>881</v>
      </c>
      <c r="K147" s="25" t="s">
        <v>890</v>
      </c>
      <c r="L147" s="25" t="s">
        <v>881</v>
      </c>
      <c r="M147" s="25" t="n">
        <v>2007</v>
      </c>
      <c r="N147" s="25" t="s">
        <v>52</v>
      </c>
      <c r="O147" s="25" t="s">
        <v>891</v>
      </c>
      <c r="P147" s="27" t="s">
        <v>892</v>
      </c>
      <c r="Q147" s="25"/>
      <c r="R147" s="25"/>
      <c r="S147" s="25" t="s">
        <v>37</v>
      </c>
    </row>
    <row r="148" s="28" customFormat="true" ht="18.75" hidden="false" customHeight="true" outlineLevel="0" collapsed="false">
      <c r="A148" s="20" t="n">
        <v>3</v>
      </c>
      <c r="B148" s="21" t="s">
        <v>893</v>
      </c>
      <c r="C148" s="22" t="s">
        <v>894</v>
      </c>
      <c r="D148" s="23" t="s">
        <v>184</v>
      </c>
      <c r="E148" s="20" t="s">
        <v>71</v>
      </c>
      <c r="F148" s="24" t="s">
        <v>895</v>
      </c>
      <c r="G148" s="25" t="s">
        <v>42</v>
      </c>
      <c r="H148" s="26" t="n">
        <v>19</v>
      </c>
      <c r="I148" s="20" t="s">
        <v>880</v>
      </c>
      <c r="J148" s="25" t="s">
        <v>881</v>
      </c>
      <c r="K148" s="25" t="s">
        <v>896</v>
      </c>
      <c r="L148" s="25" t="s">
        <v>881</v>
      </c>
      <c r="M148" s="25" t="n">
        <v>2001</v>
      </c>
      <c r="N148" s="25" t="s">
        <v>60</v>
      </c>
      <c r="O148" s="25" t="s">
        <v>897</v>
      </c>
      <c r="P148" s="27" t="s">
        <v>898</v>
      </c>
      <c r="Q148" s="25"/>
      <c r="R148" s="25"/>
      <c r="S148" s="25" t="s">
        <v>37</v>
      </c>
    </row>
    <row r="149" s="28" customFormat="true" ht="18.75" hidden="false" customHeight="true" outlineLevel="0" collapsed="false">
      <c r="A149" s="20" t="n">
        <v>4</v>
      </c>
      <c r="B149" s="21" t="s">
        <v>899</v>
      </c>
      <c r="C149" s="22" t="s">
        <v>900</v>
      </c>
      <c r="D149" s="23" t="s">
        <v>901</v>
      </c>
      <c r="E149" s="20" t="s">
        <v>71</v>
      </c>
      <c r="F149" s="24" t="s">
        <v>902</v>
      </c>
      <c r="G149" s="25" t="s">
        <v>42</v>
      </c>
      <c r="H149" s="26" t="n">
        <v>19</v>
      </c>
      <c r="I149" s="20" t="s">
        <v>880</v>
      </c>
      <c r="J149" s="25" t="s">
        <v>881</v>
      </c>
      <c r="K149" s="25" t="s">
        <v>903</v>
      </c>
      <c r="L149" s="25" t="s">
        <v>883</v>
      </c>
      <c r="M149" s="25" t="n">
        <v>2009</v>
      </c>
      <c r="N149" s="25" t="s">
        <v>52</v>
      </c>
      <c r="O149" s="25" t="s">
        <v>904</v>
      </c>
      <c r="P149" s="27" t="s">
        <v>905</v>
      </c>
      <c r="Q149" s="25"/>
      <c r="R149" s="25"/>
      <c r="S149" s="25" t="s">
        <v>37</v>
      </c>
    </row>
    <row r="150" s="28" customFormat="true" ht="18.75" hidden="false" customHeight="true" outlineLevel="0" collapsed="false">
      <c r="A150" s="20" t="n">
        <v>5</v>
      </c>
      <c r="B150" s="21" t="s">
        <v>906</v>
      </c>
      <c r="C150" s="22" t="s">
        <v>349</v>
      </c>
      <c r="D150" s="23" t="s">
        <v>907</v>
      </c>
      <c r="E150" s="20" t="s">
        <v>71</v>
      </c>
      <c r="F150" s="24" t="s">
        <v>908</v>
      </c>
      <c r="G150" s="25" t="s">
        <v>42</v>
      </c>
      <c r="H150" s="26" t="n">
        <v>23</v>
      </c>
      <c r="I150" s="20" t="s">
        <v>880</v>
      </c>
      <c r="J150" s="25" t="s">
        <v>881</v>
      </c>
      <c r="K150" s="25" t="s">
        <v>909</v>
      </c>
      <c r="L150" s="25" t="s">
        <v>881</v>
      </c>
      <c r="M150" s="25" t="n">
        <v>2002</v>
      </c>
      <c r="N150" s="25" t="s">
        <v>52</v>
      </c>
      <c r="O150" s="25" t="s">
        <v>910</v>
      </c>
      <c r="P150" s="27" t="s">
        <v>911</v>
      </c>
      <c r="Q150" s="25"/>
      <c r="R150" s="25"/>
      <c r="S150" s="25" t="s">
        <v>37</v>
      </c>
    </row>
    <row r="151" s="28" customFormat="true" ht="18.75" hidden="false" customHeight="true" outlineLevel="0" collapsed="false">
      <c r="A151" s="20" t="n">
        <v>6</v>
      </c>
      <c r="B151" s="21" t="s">
        <v>912</v>
      </c>
      <c r="C151" s="22" t="s">
        <v>887</v>
      </c>
      <c r="D151" s="23" t="s">
        <v>853</v>
      </c>
      <c r="E151" s="20" t="s">
        <v>71</v>
      </c>
      <c r="F151" s="24" t="s">
        <v>913</v>
      </c>
      <c r="G151" s="25" t="s">
        <v>42</v>
      </c>
      <c r="H151" s="26" t="n">
        <v>22</v>
      </c>
      <c r="I151" s="20" t="s">
        <v>880</v>
      </c>
      <c r="J151" s="25" t="s">
        <v>881</v>
      </c>
      <c r="K151" s="25" t="s">
        <v>914</v>
      </c>
      <c r="L151" s="25" t="s">
        <v>881</v>
      </c>
      <c r="M151" s="25" t="n">
        <v>2008</v>
      </c>
      <c r="N151" s="25" t="s">
        <v>52</v>
      </c>
      <c r="O151" s="25" t="s">
        <v>915</v>
      </c>
      <c r="P151" s="27" t="s">
        <v>916</v>
      </c>
      <c r="Q151" s="25"/>
      <c r="R151" s="25"/>
      <c r="S151" s="25" t="s">
        <v>37</v>
      </c>
    </row>
    <row r="152" s="28" customFormat="true" ht="18.75" hidden="false" customHeight="true" outlineLevel="0" collapsed="false">
      <c r="A152" s="20" t="n">
        <v>7</v>
      </c>
      <c r="B152" s="21" t="s">
        <v>917</v>
      </c>
      <c r="C152" s="22" t="s">
        <v>918</v>
      </c>
      <c r="D152" s="23" t="s">
        <v>500</v>
      </c>
      <c r="E152" s="20" t="s">
        <v>71</v>
      </c>
      <c r="F152" s="24" t="s">
        <v>919</v>
      </c>
      <c r="G152" s="25" t="s">
        <v>42</v>
      </c>
      <c r="H152" s="26" t="n">
        <v>26</v>
      </c>
      <c r="I152" s="20" t="s">
        <v>880</v>
      </c>
      <c r="J152" s="25" t="s">
        <v>881</v>
      </c>
      <c r="K152" s="25" t="s">
        <v>920</v>
      </c>
      <c r="L152" s="25" t="s">
        <v>921</v>
      </c>
      <c r="M152" s="25" t="n">
        <v>2003</v>
      </c>
      <c r="N152" s="25" t="s">
        <v>34</v>
      </c>
      <c r="O152" s="25" t="s">
        <v>922</v>
      </c>
      <c r="P152" s="27" t="s">
        <v>923</v>
      </c>
      <c r="Q152" s="25" t="s">
        <v>924</v>
      </c>
      <c r="R152" s="25"/>
      <c r="S152" s="25" t="s">
        <v>37</v>
      </c>
    </row>
    <row r="153" s="28" customFormat="true" ht="18.75" hidden="false" customHeight="true" outlineLevel="0" collapsed="false">
      <c r="A153" s="20" t="n">
        <v>8</v>
      </c>
      <c r="B153" s="21" t="s">
        <v>925</v>
      </c>
      <c r="C153" s="22" t="s">
        <v>887</v>
      </c>
      <c r="D153" s="23" t="s">
        <v>926</v>
      </c>
      <c r="E153" s="20" t="s">
        <v>71</v>
      </c>
      <c r="F153" s="24" t="s">
        <v>927</v>
      </c>
      <c r="G153" s="25" t="s">
        <v>42</v>
      </c>
      <c r="H153" s="26" t="n">
        <v>22.5</v>
      </c>
      <c r="I153" s="20" t="s">
        <v>880</v>
      </c>
      <c r="J153" s="25" t="s">
        <v>881</v>
      </c>
      <c r="K153" s="25" t="s">
        <v>882</v>
      </c>
      <c r="L153" s="25" t="s">
        <v>883</v>
      </c>
      <c r="M153" s="25" t="n">
        <v>2007</v>
      </c>
      <c r="N153" s="25" t="s">
        <v>52</v>
      </c>
      <c r="O153" s="25" t="s">
        <v>928</v>
      </c>
      <c r="P153" s="27" t="s">
        <v>929</v>
      </c>
      <c r="Q153" s="25" t="s">
        <v>930</v>
      </c>
      <c r="R153" s="25"/>
      <c r="S153" s="25" t="s">
        <v>37</v>
      </c>
    </row>
    <row r="154" s="28" customFormat="true" ht="18.75" hidden="false" customHeight="true" outlineLevel="0" collapsed="false">
      <c r="A154" s="20" t="n">
        <v>9</v>
      </c>
      <c r="B154" s="21" t="s">
        <v>931</v>
      </c>
      <c r="C154" s="22" t="s">
        <v>349</v>
      </c>
      <c r="D154" s="23" t="s">
        <v>932</v>
      </c>
      <c r="E154" s="20" t="s">
        <v>71</v>
      </c>
      <c r="F154" s="24" t="s">
        <v>933</v>
      </c>
      <c r="G154" s="25" t="s">
        <v>42</v>
      </c>
      <c r="H154" s="26" t="n">
        <v>18.5</v>
      </c>
      <c r="I154" s="20" t="s">
        <v>880</v>
      </c>
      <c r="J154" s="25" t="s">
        <v>881</v>
      </c>
      <c r="K154" s="25" t="s">
        <v>934</v>
      </c>
      <c r="L154" s="25" t="s">
        <v>921</v>
      </c>
      <c r="M154" s="25" t="n">
        <v>2002</v>
      </c>
      <c r="N154" s="25" t="s">
        <v>52</v>
      </c>
      <c r="O154" s="25" t="s">
        <v>935</v>
      </c>
      <c r="P154" s="27" t="s">
        <v>936</v>
      </c>
      <c r="Q154" s="25" t="s">
        <v>924</v>
      </c>
      <c r="R154" s="25"/>
      <c r="S154" s="25" t="s">
        <v>37</v>
      </c>
    </row>
    <row r="155" s="28" customFormat="true" ht="18.75" hidden="false" customHeight="true" outlineLevel="0" collapsed="false">
      <c r="A155" s="20" t="n">
        <v>10</v>
      </c>
      <c r="B155" s="21" t="s">
        <v>937</v>
      </c>
      <c r="C155" s="22" t="s">
        <v>938</v>
      </c>
      <c r="D155" s="23" t="s">
        <v>79</v>
      </c>
      <c r="E155" s="20" t="s">
        <v>71</v>
      </c>
      <c r="F155" s="24" t="s">
        <v>939</v>
      </c>
      <c r="G155" s="25" t="s">
        <v>42</v>
      </c>
      <c r="H155" s="26" t="n">
        <v>23.5</v>
      </c>
      <c r="I155" s="20" t="s">
        <v>880</v>
      </c>
      <c r="J155" s="25" t="s">
        <v>881</v>
      </c>
      <c r="K155" s="25" t="s">
        <v>940</v>
      </c>
      <c r="L155" s="25" t="s">
        <v>941</v>
      </c>
      <c r="M155" s="25" t="n">
        <v>1998</v>
      </c>
      <c r="N155" s="25" t="s">
        <v>52</v>
      </c>
      <c r="O155" s="25" t="s">
        <v>942</v>
      </c>
      <c r="P155" s="27" t="s">
        <v>943</v>
      </c>
      <c r="Q155" s="25" t="s">
        <v>944</v>
      </c>
      <c r="R155" s="25"/>
      <c r="S155" s="25" t="s">
        <v>37</v>
      </c>
    </row>
    <row r="156" s="28" customFormat="true" ht="18.75" hidden="false" customHeight="true" outlineLevel="0" collapsed="false">
      <c r="A156" s="20" t="n">
        <v>11</v>
      </c>
      <c r="B156" s="21" t="s">
        <v>945</v>
      </c>
      <c r="C156" s="22" t="s">
        <v>946</v>
      </c>
      <c r="D156" s="23" t="s">
        <v>70</v>
      </c>
      <c r="E156" s="20" t="s">
        <v>71</v>
      </c>
      <c r="F156" s="24" t="s">
        <v>947</v>
      </c>
      <c r="G156" s="25" t="s">
        <v>42</v>
      </c>
      <c r="H156" s="26" t="n">
        <v>20.5</v>
      </c>
      <c r="I156" s="20" t="s">
        <v>880</v>
      </c>
      <c r="J156" s="25" t="s">
        <v>881</v>
      </c>
      <c r="K156" s="25" t="s">
        <v>948</v>
      </c>
      <c r="L156" s="25" t="s">
        <v>883</v>
      </c>
      <c r="M156" s="25" t="n">
        <v>2009</v>
      </c>
      <c r="N156" s="25" t="s">
        <v>60</v>
      </c>
      <c r="O156" s="25" t="s">
        <v>949</v>
      </c>
      <c r="P156" s="27" t="s">
        <v>950</v>
      </c>
      <c r="Q156" s="25"/>
      <c r="R156" s="25"/>
      <c r="S156" s="25" t="s">
        <v>37</v>
      </c>
    </row>
    <row r="157" s="28" customFormat="true" ht="18.75" hidden="false" customHeight="true" outlineLevel="0" collapsed="false">
      <c r="A157" s="20" t="n">
        <v>12</v>
      </c>
      <c r="B157" s="21" t="s">
        <v>951</v>
      </c>
      <c r="C157" s="22" t="s">
        <v>349</v>
      </c>
      <c r="D157" s="23" t="s">
        <v>952</v>
      </c>
      <c r="E157" s="20" t="s">
        <v>71</v>
      </c>
      <c r="F157" s="24" t="s">
        <v>953</v>
      </c>
      <c r="G157" s="25" t="s">
        <v>42</v>
      </c>
      <c r="H157" s="26" t="n">
        <v>20</v>
      </c>
      <c r="I157" s="20" t="s">
        <v>880</v>
      </c>
      <c r="J157" s="25" t="s">
        <v>881</v>
      </c>
      <c r="K157" s="25" t="s">
        <v>882</v>
      </c>
      <c r="L157" s="25" t="s">
        <v>883</v>
      </c>
      <c r="M157" s="25" t="n">
        <v>2008</v>
      </c>
      <c r="N157" s="25" t="s">
        <v>52</v>
      </c>
      <c r="O157" s="25" t="s">
        <v>954</v>
      </c>
      <c r="P157" s="27" t="s">
        <v>955</v>
      </c>
      <c r="Q157" s="25"/>
      <c r="R157" s="25"/>
      <c r="S157" s="25" t="s">
        <v>37</v>
      </c>
    </row>
    <row r="158" s="28" customFormat="true" ht="18.75" hidden="false" customHeight="true" outlineLevel="0" collapsed="false">
      <c r="A158" s="20" t="n">
        <v>13</v>
      </c>
      <c r="B158" s="21" t="s">
        <v>956</v>
      </c>
      <c r="C158" s="22" t="s">
        <v>957</v>
      </c>
      <c r="D158" s="23" t="s">
        <v>958</v>
      </c>
      <c r="E158" s="20" t="s">
        <v>71</v>
      </c>
      <c r="F158" s="24" t="s">
        <v>959</v>
      </c>
      <c r="G158" s="25" t="s">
        <v>81</v>
      </c>
      <c r="H158" s="26" t="n">
        <v>13.5</v>
      </c>
      <c r="I158" s="20" t="s">
        <v>880</v>
      </c>
      <c r="J158" s="25" t="s">
        <v>881</v>
      </c>
      <c r="K158" s="25" t="s">
        <v>914</v>
      </c>
      <c r="L158" s="25" t="s">
        <v>883</v>
      </c>
      <c r="M158" s="25" t="n">
        <v>2008</v>
      </c>
      <c r="N158" s="25" t="s">
        <v>34</v>
      </c>
      <c r="O158" s="25" t="s">
        <v>960</v>
      </c>
      <c r="P158" s="27" t="s">
        <v>961</v>
      </c>
      <c r="Q158" s="25" t="s">
        <v>962</v>
      </c>
      <c r="R158" s="25"/>
      <c r="S158" s="25" t="s">
        <v>37</v>
      </c>
    </row>
    <row r="159" s="28" customFormat="true" ht="18.75" hidden="false" customHeight="true" outlineLevel="0" collapsed="false">
      <c r="A159" s="20" t="n">
        <v>14</v>
      </c>
      <c r="B159" s="21" t="s">
        <v>963</v>
      </c>
      <c r="C159" s="22" t="s">
        <v>964</v>
      </c>
      <c r="D159" s="23" t="s">
        <v>965</v>
      </c>
      <c r="E159" s="20" t="s">
        <v>71</v>
      </c>
      <c r="F159" s="24" t="s">
        <v>966</v>
      </c>
      <c r="G159" s="25" t="s">
        <v>42</v>
      </c>
      <c r="H159" s="26" t="n">
        <v>24</v>
      </c>
      <c r="I159" s="20" t="s">
        <v>880</v>
      </c>
      <c r="J159" s="25" t="s">
        <v>881</v>
      </c>
      <c r="K159" s="25" t="s">
        <v>967</v>
      </c>
      <c r="L159" s="25" t="s">
        <v>883</v>
      </c>
      <c r="M159" s="25" t="n">
        <v>2007</v>
      </c>
      <c r="N159" s="25" t="s">
        <v>52</v>
      </c>
      <c r="O159" s="25" t="s">
        <v>968</v>
      </c>
      <c r="P159" s="27" t="s">
        <v>969</v>
      </c>
      <c r="Q159" s="25"/>
      <c r="R159" s="25"/>
      <c r="S159" s="25" t="s">
        <v>37</v>
      </c>
    </row>
    <row r="160" s="28" customFormat="true" ht="18.75" hidden="false" customHeight="true" outlineLevel="0" collapsed="false">
      <c r="A160" s="20" t="n">
        <v>15</v>
      </c>
      <c r="B160" s="21" t="s">
        <v>970</v>
      </c>
      <c r="C160" s="22" t="s">
        <v>971</v>
      </c>
      <c r="D160" s="23" t="s">
        <v>801</v>
      </c>
      <c r="E160" s="20" t="s">
        <v>71</v>
      </c>
      <c r="F160" s="24" t="s">
        <v>972</v>
      </c>
      <c r="G160" s="25" t="s">
        <v>320</v>
      </c>
      <c r="H160" s="26" t="n">
        <v>17</v>
      </c>
      <c r="I160" s="20" t="s">
        <v>880</v>
      </c>
      <c r="J160" s="25" t="s">
        <v>881</v>
      </c>
      <c r="K160" s="25" t="s">
        <v>973</v>
      </c>
      <c r="L160" s="25" t="s">
        <v>883</v>
      </c>
      <c r="M160" s="25" t="n">
        <v>2008</v>
      </c>
      <c r="N160" s="25" t="s">
        <v>34</v>
      </c>
      <c r="O160" s="25" t="s">
        <v>974</v>
      </c>
      <c r="P160" s="27" t="s">
        <v>975</v>
      </c>
      <c r="Q160" s="25"/>
      <c r="R160" s="25"/>
      <c r="S160" s="25" t="s">
        <v>37</v>
      </c>
    </row>
    <row r="161" s="28" customFormat="true" ht="18.75" hidden="false" customHeight="true" outlineLevel="0" collapsed="false">
      <c r="A161" s="20" t="n">
        <v>16</v>
      </c>
      <c r="B161" s="21" t="s">
        <v>976</v>
      </c>
      <c r="C161" s="22" t="s">
        <v>977</v>
      </c>
      <c r="D161" s="23" t="s">
        <v>500</v>
      </c>
      <c r="E161" s="20" t="s">
        <v>71</v>
      </c>
      <c r="F161" s="24" t="s">
        <v>978</v>
      </c>
      <c r="G161" s="25" t="s">
        <v>42</v>
      </c>
      <c r="H161" s="26" t="n">
        <v>23</v>
      </c>
      <c r="I161" s="20" t="s">
        <v>880</v>
      </c>
      <c r="J161" s="25" t="s">
        <v>881</v>
      </c>
      <c r="K161" s="25" t="s">
        <v>979</v>
      </c>
      <c r="L161" s="25" t="s">
        <v>881</v>
      </c>
      <c r="M161" s="25" t="n">
        <v>2001</v>
      </c>
      <c r="N161" s="25" t="s">
        <v>34</v>
      </c>
      <c r="O161" s="25" t="s">
        <v>980</v>
      </c>
      <c r="P161" s="27" t="s">
        <v>981</v>
      </c>
      <c r="Q161" s="25"/>
      <c r="R161" s="25"/>
      <c r="S161" s="25" t="s">
        <v>37</v>
      </c>
    </row>
    <row r="162" s="28" customFormat="true" ht="18.75" hidden="false" customHeight="true" outlineLevel="0" collapsed="false">
      <c r="A162" s="20" t="n">
        <v>17</v>
      </c>
      <c r="B162" s="21" t="s">
        <v>982</v>
      </c>
      <c r="C162" s="22" t="s">
        <v>983</v>
      </c>
      <c r="D162" s="23" t="s">
        <v>984</v>
      </c>
      <c r="E162" s="20" t="s">
        <v>71</v>
      </c>
      <c r="F162" s="24" t="s">
        <v>985</v>
      </c>
      <c r="G162" s="25" t="s">
        <v>42</v>
      </c>
      <c r="H162" s="26" t="n">
        <v>18</v>
      </c>
      <c r="I162" s="20" t="s">
        <v>880</v>
      </c>
      <c r="J162" s="25" t="s">
        <v>881</v>
      </c>
      <c r="K162" s="25" t="s">
        <v>986</v>
      </c>
      <c r="L162" s="25" t="s">
        <v>987</v>
      </c>
      <c r="M162" s="25" t="n">
        <v>2009</v>
      </c>
      <c r="N162" s="25" t="s">
        <v>52</v>
      </c>
      <c r="O162" s="25" t="s">
        <v>988</v>
      </c>
      <c r="P162" s="27" t="s">
        <v>989</v>
      </c>
      <c r="Q162" s="25"/>
      <c r="R162" s="25"/>
      <c r="S162" s="25" t="s">
        <v>37</v>
      </c>
    </row>
    <row r="163" s="28" customFormat="true" ht="18.75" hidden="false" customHeight="true" outlineLevel="0" collapsed="false">
      <c r="A163" s="20" t="n">
        <v>18</v>
      </c>
      <c r="B163" s="21" t="s">
        <v>990</v>
      </c>
      <c r="C163" s="22" t="s">
        <v>991</v>
      </c>
      <c r="D163" s="23" t="s">
        <v>992</v>
      </c>
      <c r="E163" s="20" t="s">
        <v>71</v>
      </c>
      <c r="F163" s="24" t="s">
        <v>993</v>
      </c>
      <c r="G163" s="25" t="s">
        <v>42</v>
      </c>
      <c r="H163" s="26" t="n">
        <v>23</v>
      </c>
      <c r="I163" s="20" t="s">
        <v>880</v>
      </c>
      <c r="J163" s="25" t="s">
        <v>881</v>
      </c>
      <c r="K163" s="25" t="s">
        <v>994</v>
      </c>
      <c r="L163" s="25" t="s">
        <v>995</v>
      </c>
      <c r="M163" s="25" t="n">
        <v>2009</v>
      </c>
      <c r="N163" s="25" t="s">
        <v>52</v>
      </c>
      <c r="O163" s="25" t="s">
        <v>996</v>
      </c>
      <c r="P163" s="27" t="s">
        <v>997</v>
      </c>
      <c r="Q163" s="25"/>
      <c r="R163" s="25"/>
      <c r="S163" s="25" t="s">
        <v>37</v>
      </c>
    </row>
    <row r="164" s="28" customFormat="true" ht="18.75" hidden="false" customHeight="true" outlineLevel="0" collapsed="false">
      <c r="A164" s="20" t="n">
        <v>19</v>
      </c>
      <c r="B164" s="21" t="s">
        <v>998</v>
      </c>
      <c r="C164" s="22" t="s">
        <v>999</v>
      </c>
      <c r="D164" s="23" t="s">
        <v>1000</v>
      </c>
      <c r="E164" s="20" t="s">
        <v>71</v>
      </c>
      <c r="F164" s="24" t="s">
        <v>1001</v>
      </c>
      <c r="G164" s="25" t="s">
        <v>42</v>
      </c>
      <c r="H164" s="26" t="n">
        <v>17.5</v>
      </c>
      <c r="I164" s="20" t="s">
        <v>880</v>
      </c>
      <c r="J164" s="25" t="s">
        <v>881</v>
      </c>
      <c r="K164" s="25" t="s">
        <v>1002</v>
      </c>
      <c r="L164" s="25" t="s">
        <v>1003</v>
      </c>
      <c r="M164" s="25" t="n">
        <v>2000</v>
      </c>
      <c r="N164" s="25" t="s">
        <v>34</v>
      </c>
      <c r="O164" s="25" t="s">
        <v>1004</v>
      </c>
      <c r="P164" s="27" t="s">
        <v>1005</v>
      </c>
      <c r="Q164" s="25"/>
      <c r="R164" s="25"/>
      <c r="S164" s="25" t="s">
        <v>37</v>
      </c>
    </row>
    <row r="165" s="28" customFormat="true" ht="18.75" hidden="false" customHeight="true" outlineLevel="0" collapsed="false">
      <c r="A165" s="20" t="n">
        <v>20</v>
      </c>
      <c r="B165" s="21" t="s">
        <v>1006</v>
      </c>
      <c r="C165" s="22" t="s">
        <v>1007</v>
      </c>
      <c r="D165" s="23" t="s">
        <v>1008</v>
      </c>
      <c r="E165" s="20" t="s">
        <v>71</v>
      </c>
      <c r="F165" s="24" t="s">
        <v>1009</v>
      </c>
      <c r="G165" s="25" t="s">
        <v>42</v>
      </c>
      <c r="H165" s="26" t="n">
        <v>24.5</v>
      </c>
      <c r="I165" s="20" t="s">
        <v>880</v>
      </c>
      <c r="J165" s="25" t="s">
        <v>881</v>
      </c>
      <c r="K165" s="25" t="s">
        <v>994</v>
      </c>
      <c r="L165" s="25" t="s">
        <v>995</v>
      </c>
      <c r="M165" s="25" t="n">
        <v>2008</v>
      </c>
      <c r="N165" s="25" t="s">
        <v>52</v>
      </c>
      <c r="O165" s="25" t="s">
        <v>1010</v>
      </c>
      <c r="P165" s="27" t="s">
        <v>1011</v>
      </c>
      <c r="Q165" s="25"/>
      <c r="R165" s="25"/>
      <c r="S165" s="25" t="s">
        <v>37</v>
      </c>
    </row>
    <row r="166" s="28" customFormat="true" ht="18.75" hidden="false" customHeight="true" outlineLevel="0" collapsed="false">
      <c r="A166" s="20" t="n">
        <v>21</v>
      </c>
      <c r="B166" s="21" t="s">
        <v>1012</v>
      </c>
      <c r="C166" s="22" t="s">
        <v>887</v>
      </c>
      <c r="D166" s="23" t="s">
        <v>609</v>
      </c>
      <c r="E166" s="20" t="s">
        <v>71</v>
      </c>
      <c r="F166" s="24" t="s">
        <v>1013</v>
      </c>
      <c r="G166" s="25" t="s">
        <v>42</v>
      </c>
      <c r="H166" s="26" t="n">
        <v>24</v>
      </c>
      <c r="I166" s="20" t="s">
        <v>880</v>
      </c>
      <c r="J166" s="25" t="s">
        <v>881</v>
      </c>
      <c r="K166" s="25" t="s">
        <v>986</v>
      </c>
      <c r="L166" s="25" t="s">
        <v>995</v>
      </c>
      <c r="M166" s="25" t="n">
        <v>2010</v>
      </c>
      <c r="N166" s="25" t="s">
        <v>52</v>
      </c>
      <c r="O166" s="25" t="s">
        <v>1014</v>
      </c>
      <c r="P166" s="27" t="s">
        <v>1015</v>
      </c>
      <c r="Q166" s="25"/>
      <c r="R166" s="25"/>
      <c r="S166" s="25" t="s">
        <v>37</v>
      </c>
    </row>
    <row r="167" s="28" customFormat="true" ht="18.75" hidden="false" customHeight="true" outlineLevel="0" collapsed="false">
      <c r="A167" s="20" t="n">
        <v>22</v>
      </c>
      <c r="B167" s="21" t="s">
        <v>1016</v>
      </c>
      <c r="C167" s="22" t="s">
        <v>1017</v>
      </c>
      <c r="D167" s="23" t="s">
        <v>1018</v>
      </c>
      <c r="E167" s="20" t="s">
        <v>71</v>
      </c>
      <c r="F167" s="24" t="s">
        <v>1019</v>
      </c>
      <c r="G167" s="25" t="s">
        <v>42</v>
      </c>
      <c r="H167" s="26" t="n">
        <v>21</v>
      </c>
      <c r="I167" s="20" t="s">
        <v>880</v>
      </c>
      <c r="J167" s="25" t="s">
        <v>881</v>
      </c>
      <c r="K167" s="25" t="s">
        <v>994</v>
      </c>
      <c r="L167" s="25" t="s">
        <v>995</v>
      </c>
      <c r="M167" s="25" t="n">
        <v>2008</v>
      </c>
      <c r="N167" s="25" t="s">
        <v>52</v>
      </c>
      <c r="O167" s="25" t="s">
        <v>1020</v>
      </c>
      <c r="P167" s="27" t="s">
        <v>1021</v>
      </c>
      <c r="Q167" s="25"/>
      <c r="R167" s="25"/>
      <c r="S167" s="25" t="s">
        <v>37</v>
      </c>
    </row>
    <row r="168" s="28" customFormat="true" ht="18.75" hidden="false" customHeight="true" outlineLevel="0" collapsed="false">
      <c r="A168" s="20" t="n">
        <v>23</v>
      </c>
      <c r="B168" s="21" t="s">
        <v>1022</v>
      </c>
      <c r="C168" s="22" t="s">
        <v>918</v>
      </c>
      <c r="D168" s="23" t="s">
        <v>486</v>
      </c>
      <c r="E168" s="20" t="s">
        <v>71</v>
      </c>
      <c r="F168" s="24" t="s">
        <v>1023</v>
      </c>
      <c r="G168" s="25" t="s">
        <v>42</v>
      </c>
      <c r="H168" s="26" t="n">
        <v>19.5</v>
      </c>
      <c r="I168" s="20" t="s">
        <v>880</v>
      </c>
      <c r="J168" s="25" t="s">
        <v>881</v>
      </c>
      <c r="K168" s="25" t="s">
        <v>1002</v>
      </c>
      <c r="L168" s="25" t="s">
        <v>1003</v>
      </c>
      <c r="M168" s="25" t="n">
        <v>2000</v>
      </c>
      <c r="N168" s="25" t="s">
        <v>34</v>
      </c>
      <c r="O168" s="25" t="s">
        <v>1024</v>
      </c>
      <c r="P168" s="27" t="s">
        <v>1025</v>
      </c>
      <c r="Q168" s="25"/>
      <c r="R168" s="25"/>
      <c r="S168" s="25" t="s">
        <v>37</v>
      </c>
    </row>
    <row r="169" s="28" customFormat="true" ht="18.75" hidden="false" customHeight="true" outlineLevel="0" collapsed="false">
      <c r="A169" s="20" t="n">
        <v>24</v>
      </c>
      <c r="B169" s="21" t="s">
        <v>1026</v>
      </c>
      <c r="C169" s="22" t="s">
        <v>1027</v>
      </c>
      <c r="D169" s="23" t="s">
        <v>1028</v>
      </c>
      <c r="E169" s="20" t="s">
        <v>71</v>
      </c>
      <c r="F169" s="24" t="s">
        <v>1029</v>
      </c>
      <c r="G169" s="25" t="s">
        <v>42</v>
      </c>
      <c r="H169" s="26" t="n">
        <v>24.5</v>
      </c>
      <c r="I169" s="20" t="s">
        <v>880</v>
      </c>
      <c r="J169" s="25" t="s">
        <v>881</v>
      </c>
      <c r="K169" s="25" t="s">
        <v>1002</v>
      </c>
      <c r="L169" s="25" t="s">
        <v>1003</v>
      </c>
      <c r="M169" s="25" t="n">
        <v>2005</v>
      </c>
      <c r="N169" s="25" t="s">
        <v>34</v>
      </c>
      <c r="O169" s="25" t="s">
        <v>1030</v>
      </c>
      <c r="P169" s="27" t="s">
        <v>1031</v>
      </c>
      <c r="Q169" s="25"/>
      <c r="R169" s="25"/>
      <c r="S169" s="25" t="s">
        <v>37</v>
      </c>
    </row>
    <row r="170" s="28" customFormat="true" ht="18.75" hidden="false" customHeight="true" outlineLevel="0" collapsed="false">
      <c r="A170" s="20" t="n">
        <v>25</v>
      </c>
      <c r="B170" s="21" t="s">
        <v>1032</v>
      </c>
      <c r="C170" s="22" t="s">
        <v>1033</v>
      </c>
      <c r="D170" s="23" t="s">
        <v>1034</v>
      </c>
      <c r="E170" s="20" t="s">
        <v>71</v>
      </c>
      <c r="F170" s="24" t="s">
        <v>1035</v>
      </c>
      <c r="G170" s="25" t="s">
        <v>42</v>
      </c>
      <c r="H170" s="26" t="n">
        <v>25</v>
      </c>
      <c r="I170" s="20" t="s">
        <v>880</v>
      </c>
      <c r="J170" s="25" t="s">
        <v>881</v>
      </c>
      <c r="K170" s="25" t="s">
        <v>1002</v>
      </c>
      <c r="L170" s="25" t="s">
        <v>1003</v>
      </c>
      <c r="M170" s="25" t="n">
        <v>2005</v>
      </c>
      <c r="N170" s="25" t="s">
        <v>34</v>
      </c>
      <c r="O170" s="25" t="s">
        <v>1036</v>
      </c>
      <c r="P170" s="27" t="s">
        <v>1037</v>
      </c>
      <c r="Q170" s="25"/>
      <c r="R170" s="25"/>
      <c r="S170" s="25" t="s">
        <v>37</v>
      </c>
    </row>
    <row r="171" s="28" customFormat="true" ht="18.75" hidden="false" customHeight="true" outlineLevel="0" collapsed="false">
      <c r="A171" s="20" t="n">
        <v>26</v>
      </c>
      <c r="B171" s="21" t="s">
        <v>1038</v>
      </c>
      <c r="C171" s="22" t="s">
        <v>1039</v>
      </c>
      <c r="D171" s="23" t="s">
        <v>753</v>
      </c>
      <c r="E171" s="20" t="s">
        <v>71</v>
      </c>
      <c r="F171" s="24" t="s">
        <v>1040</v>
      </c>
      <c r="G171" s="25" t="s">
        <v>42</v>
      </c>
      <c r="H171" s="26" t="n">
        <v>25.5</v>
      </c>
      <c r="I171" s="20" t="s">
        <v>880</v>
      </c>
      <c r="J171" s="25" t="s">
        <v>881</v>
      </c>
      <c r="K171" s="25" t="s">
        <v>1041</v>
      </c>
      <c r="L171" s="25" t="s">
        <v>995</v>
      </c>
      <c r="M171" s="25" t="n">
        <v>2005</v>
      </c>
      <c r="N171" s="25" t="s">
        <v>52</v>
      </c>
      <c r="O171" s="25" t="s">
        <v>1042</v>
      </c>
      <c r="P171" s="27" t="s">
        <v>1043</v>
      </c>
      <c r="Q171" s="25"/>
      <c r="R171" s="25"/>
      <c r="S171" s="25" t="s">
        <v>37</v>
      </c>
    </row>
    <row r="172" s="28" customFormat="true" ht="18.75" hidden="false" customHeight="true" outlineLevel="0" collapsed="false">
      <c r="A172" s="20" t="n">
        <v>27</v>
      </c>
      <c r="B172" s="21" t="s">
        <v>1044</v>
      </c>
      <c r="C172" s="22" t="s">
        <v>1045</v>
      </c>
      <c r="D172" s="23" t="s">
        <v>1046</v>
      </c>
      <c r="E172" s="20" t="s">
        <v>71</v>
      </c>
      <c r="F172" s="24" t="s">
        <v>1047</v>
      </c>
      <c r="G172" s="25" t="s">
        <v>42</v>
      </c>
      <c r="H172" s="26" t="n">
        <v>21.5</v>
      </c>
      <c r="I172" s="20" t="s">
        <v>880</v>
      </c>
      <c r="J172" s="25" t="s">
        <v>881</v>
      </c>
      <c r="K172" s="25" t="s">
        <v>986</v>
      </c>
      <c r="L172" s="25" t="s">
        <v>995</v>
      </c>
      <c r="M172" s="25" t="n">
        <v>2009</v>
      </c>
      <c r="N172" s="25" t="s">
        <v>60</v>
      </c>
      <c r="O172" s="25" t="s">
        <v>1048</v>
      </c>
      <c r="P172" s="27" t="s">
        <v>1049</v>
      </c>
      <c r="Q172" s="25"/>
      <c r="R172" s="25"/>
      <c r="S172" s="25" t="s">
        <v>37</v>
      </c>
    </row>
    <row r="173" s="28" customFormat="true" ht="18.75" hidden="false" customHeight="true" outlineLevel="0" collapsed="false">
      <c r="A173" s="20" t="n">
        <v>28</v>
      </c>
      <c r="B173" s="21" t="s">
        <v>1050</v>
      </c>
      <c r="C173" s="22" t="s">
        <v>1051</v>
      </c>
      <c r="D173" s="23" t="s">
        <v>864</v>
      </c>
      <c r="E173" s="20" t="s">
        <v>71</v>
      </c>
      <c r="F173" s="24" t="s">
        <v>439</v>
      </c>
      <c r="G173" s="25" t="s">
        <v>42</v>
      </c>
      <c r="H173" s="26" t="n">
        <v>25</v>
      </c>
      <c r="I173" s="20" t="s">
        <v>880</v>
      </c>
      <c r="J173" s="25" t="s">
        <v>881</v>
      </c>
      <c r="K173" s="25" t="s">
        <v>986</v>
      </c>
      <c r="L173" s="25" t="s">
        <v>995</v>
      </c>
      <c r="M173" s="25" t="n">
        <v>2010</v>
      </c>
      <c r="N173" s="25" t="s">
        <v>52</v>
      </c>
      <c r="O173" s="25" t="s">
        <v>1052</v>
      </c>
      <c r="P173" s="27" t="s">
        <v>1053</v>
      </c>
      <c r="Q173" s="25"/>
      <c r="R173" s="25"/>
      <c r="S173" s="25" t="s">
        <v>37</v>
      </c>
    </row>
    <row r="174" s="28" customFormat="true" ht="18.75" hidden="false" customHeight="true" outlineLevel="0" collapsed="false">
      <c r="A174" s="20" t="n">
        <v>29</v>
      </c>
      <c r="B174" s="21" t="s">
        <v>1054</v>
      </c>
      <c r="C174" s="22" t="s">
        <v>1055</v>
      </c>
      <c r="D174" s="23" t="s">
        <v>753</v>
      </c>
      <c r="E174" s="20" t="s">
        <v>71</v>
      </c>
      <c r="F174" s="24" t="s">
        <v>1056</v>
      </c>
      <c r="G174" s="25" t="s">
        <v>42</v>
      </c>
      <c r="H174" s="26" t="n">
        <v>24.5</v>
      </c>
      <c r="I174" s="20" t="s">
        <v>880</v>
      </c>
      <c r="J174" s="25" t="s">
        <v>881</v>
      </c>
      <c r="K174" s="25" t="s">
        <v>1002</v>
      </c>
      <c r="L174" s="25" t="s">
        <v>1003</v>
      </c>
      <c r="M174" s="25" t="n">
        <v>1999</v>
      </c>
      <c r="N174" s="25" t="s">
        <v>34</v>
      </c>
      <c r="O174" s="25" t="s">
        <v>1057</v>
      </c>
      <c r="P174" s="27" t="s">
        <v>1058</v>
      </c>
      <c r="Q174" s="25"/>
      <c r="R174" s="25"/>
      <c r="S174" s="25" t="s">
        <v>37</v>
      </c>
    </row>
    <row r="175" s="28" customFormat="true" ht="18.75" hidden="false" customHeight="true" outlineLevel="0" collapsed="false">
      <c r="A175" s="20" t="n">
        <v>30</v>
      </c>
      <c r="B175" s="21" t="s">
        <v>1059</v>
      </c>
      <c r="C175" s="22" t="s">
        <v>887</v>
      </c>
      <c r="D175" s="23" t="s">
        <v>1060</v>
      </c>
      <c r="E175" s="20" t="s">
        <v>71</v>
      </c>
      <c r="F175" s="24" t="s">
        <v>1061</v>
      </c>
      <c r="G175" s="25" t="s">
        <v>42</v>
      </c>
      <c r="H175" s="26" t="n">
        <v>15.5</v>
      </c>
      <c r="I175" s="20" t="s">
        <v>880</v>
      </c>
      <c r="J175" s="25" t="s">
        <v>881</v>
      </c>
      <c r="K175" s="25" t="s">
        <v>1002</v>
      </c>
      <c r="L175" s="25" t="s">
        <v>1003</v>
      </c>
      <c r="M175" s="25" t="n">
        <v>2002</v>
      </c>
      <c r="N175" s="25" t="s">
        <v>34</v>
      </c>
      <c r="O175" s="25" t="s">
        <v>1062</v>
      </c>
      <c r="P175" s="27" t="s">
        <v>1063</v>
      </c>
      <c r="Q175" s="25"/>
      <c r="R175" s="25"/>
      <c r="S175" s="25" t="s">
        <v>37</v>
      </c>
    </row>
    <row r="176" s="28" customFormat="true" ht="18.75" hidden="false" customHeight="true" outlineLevel="0" collapsed="false">
      <c r="A176" s="20" t="n">
        <v>31</v>
      </c>
      <c r="B176" s="21" t="s">
        <v>1064</v>
      </c>
      <c r="C176" s="22" t="s">
        <v>1065</v>
      </c>
      <c r="D176" s="23" t="s">
        <v>1066</v>
      </c>
      <c r="E176" s="20" t="s">
        <v>71</v>
      </c>
      <c r="F176" s="24" t="s">
        <v>1067</v>
      </c>
      <c r="G176" s="25" t="s">
        <v>42</v>
      </c>
      <c r="H176" s="26" t="n">
        <v>21</v>
      </c>
      <c r="I176" s="20" t="s">
        <v>880</v>
      </c>
      <c r="J176" s="25" t="s">
        <v>881</v>
      </c>
      <c r="K176" s="25" t="s">
        <v>986</v>
      </c>
      <c r="L176" s="25" t="s">
        <v>995</v>
      </c>
      <c r="M176" s="25" t="n">
        <v>2009</v>
      </c>
      <c r="N176" s="25" t="s">
        <v>60</v>
      </c>
      <c r="O176" s="25" t="s">
        <v>1068</v>
      </c>
      <c r="P176" s="27" t="s">
        <v>1069</v>
      </c>
      <c r="Q176" s="25"/>
      <c r="R176" s="25"/>
      <c r="S176" s="25" t="s">
        <v>37</v>
      </c>
    </row>
    <row r="177" s="28" customFormat="true" ht="18.75" hidden="false" customHeight="true" outlineLevel="0" collapsed="false">
      <c r="A177" s="20" t="n">
        <v>32</v>
      </c>
      <c r="B177" s="21" t="s">
        <v>1070</v>
      </c>
      <c r="C177" s="22" t="s">
        <v>1045</v>
      </c>
      <c r="D177" s="23" t="s">
        <v>500</v>
      </c>
      <c r="E177" s="20" t="s">
        <v>71</v>
      </c>
      <c r="F177" s="24" t="s">
        <v>1071</v>
      </c>
      <c r="G177" s="25" t="s">
        <v>42</v>
      </c>
      <c r="H177" s="26" t="n">
        <v>15.5</v>
      </c>
      <c r="I177" s="20" t="s">
        <v>880</v>
      </c>
      <c r="J177" s="25" t="s">
        <v>881</v>
      </c>
      <c r="K177" s="25" t="s">
        <v>948</v>
      </c>
      <c r="L177" s="25" t="s">
        <v>883</v>
      </c>
      <c r="M177" s="25" t="n">
        <v>2009</v>
      </c>
      <c r="N177" s="25" t="s">
        <v>52</v>
      </c>
      <c r="O177" s="25" t="s">
        <v>1072</v>
      </c>
      <c r="P177" s="27" t="s">
        <v>1073</v>
      </c>
      <c r="Q177" s="25"/>
      <c r="R177" s="25"/>
      <c r="S177" s="25" t="s">
        <v>37</v>
      </c>
    </row>
    <row r="178" s="28" customFormat="true" ht="18.75" hidden="false" customHeight="true" outlineLevel="0" collapsed="false">
      <c r="A178" s="20" t="n">
        <v>33</v>
      </c>
      <c r="B178" s="21" t="s">
        <v>1074</v>
      </c>
      <c r="C178" s="22" t="s">
        <v>1075</v>
      </c>
      <c r="D178" s="23" t="s">
        <v>631</v>
      </c>
      <c r="E178" s="20" t="s">
        <v>71</v>
      </c>
      <c r="F178" s="24" t="s">
        <v>1076</v>
      </c>
      <c r="G178" s="25" t="s">
        <v>29</v>
      </c>
      <c r="H178" s="26" t="n">
        <v>25</v>
      </c>
      <c r="I178" s="20" t="s">
        <v>880</v>
      </c>
      <c r="J178" s="25" t="s">
        <v>881</v>
      </c>
      <c r="K178" s="25" t="s">
        <v>882</v>
      </c>
      <c r="L178" s="25" t="s">
        <v>883</v>
      </c>
      <c r="M178" s="25" t="n">
        <v>2006</v>
      </c>
      <c r="N178" s="25" t="s">
        <v>52</v>
      </c>
      <c r="O178" s="25" t="s">
        <v>1077</v>
      </c>
      <c r="P178" s="27" t="s">
        <v>1078</v>
      </c>
      <c r="Q178" s="25"/>
      <c r="R178" s="25"/>
      <c r="S178" s="25" t="s">
        <v>37</v>
      </c>
    </row>
    <row r="179" s="28" customFormat="true" ht="18.75" hidden="false" customHeight="true" outlineLevel="0" collapsed="false">
      <c r="A179" s="20" t="n">
        <v>34</v>
      </c>
      <c r="B179" s="21" t="s">
        <v>1079</v>
      </c>
      <c r="C179" s="22" t="s">
        <v>1080</v>
      </c>
      <c r="D179" s="23" t="s">
        <v>1081</v>
      </c>
      <c r="E179" s="20" t="s">
        <v>71</v>
      </c>
      <c r="F179" s="24" t="s">
        <v>1082</v>
      </c>
      <c r="G179" s="25" t="s">
        <v>29</v>
      </c>
      <c r="H179" s="26" t="n">
        <v>25</v>
      </c>
      <c r="I179" s="20" t="s">
        <v>880</v>
      </c>
      <c r="J179" s="25" t="s">
        <v>881</v>
      </c>
      <c r="K179" s="25" t="s">
        <v>1083</v>
      </c>
      <c r="L179" s="25" t="s">
        <v>883</v>
      </c>
      <c r="M179" s="25" t="n">
        <v>2005</v>
      </c>
      <c r="N179" s="25" t="s">
        <v>60</v>
      </c>
      <c r="O179" s="25" t="s">
        <v>1084</v>
      </c>
      <c r="P179" s="27" t="s">
        <v>1085</v>
      </c>
      <c r="Q179" s="25"/>
      <c r="R179" s="25"/>
      <c r="S179" s="25" t="s">
        <v>37</v>
      </c>
    </row>
    <row r="180" s="28" customFormat="true" ht="18.75" hidden="false" customHeight="true" outlineLevel="0" collapsed="false">
      <c r="A180" s="20" t="n">
        <v>35</v>
      </c>
      <c r="B180" s="21" t="s">
        <v>1086</v>
      </c>
      <c r="C180" s="22" t="s">
        <v>725</v>
      </c>
      <c r="D180" s="23" t="s">
        <v>1087</v>
      </c>
      <c r="E180" s="20" t="s">
        <v>71</v>
      </c>
      <c r="F180" s="24" t="s">
        <v>1088</v>
      </c>
      <c r="G180" s="25" t="s">
        <v>42</v>
      </c>
      <c r="H180" s="26" t="n">
        <v>12</v>
      </c>
      <c r="I180" s="20" t="s">
        <v>880</v>
      </c>
      <c r="J180" s="25" t="s">
        <v>881</v>
      </c>
      <c r="K180" s="25" t="s">
        <v>890</v>
      </c>
      <c r="L180" s="25" t="s">
        <v>1089</v>
      </c>
      <c r="M180" s="25" t="n">
        <v>2005</v>
      </c>
      <c r="N180" s="25" t="s">
        <v>60</v>
      </c>
      <c r="O180" s="25" t="s">
        <v>1090</v>
      </c>
      <c r="P180" s="27" t="s">
        <v>1091</v>
      </c>
      <c r="Q180" s="25" t="s">
        <v>1092</v>
      </c>
      <c r="R180" s="25"/>
      <c r="S180" s="25" t="s">
        <v>37</v>
      </c>
    </row>
    <row r="181" s="28" customFormat="true" ht="18.75" hidden="false" customHeight="true" outlineLevel="0" collapsed="false">
      <c r="A181" s="20" t="n">
        <v>36</v>
      </c>
      <c r="B181" s="21" t="s">
        <v>1093</v>
      </c>
      <c r="C181" s="22" t="s">
        <v>971</v>
      </c>
      <c r="D181" s="23" t="s">
        <v>1094</v>
      </c>
      <c r="E181" s="20" t="s">
        <v>71</v>
      </c>
      <c r="F181" s="24" t="s">
        <v>1095</v>
      </c>
      <c r="G181" s="25" t="s">
        <v>42</v>
      </c>
      <c r="H181" s="26" t="n">
        <v>23</v>
      </c>
      <c r="I181" s="20" t="s">
        <v>880</v>
      </c>
      <c r="J181" s="25" t="s">
        <v>881</v>
      </c>
      <c r="K181" s="25" t="s">
        <v>882</v>
      </c>
      <c r="L181" s="25" t="s">
        <v>883</v>
      </c>
      <c r="M181" s="25" t="n">
        <v>2008</v>
      </c>
      <c r="N181" s="25" t="s">
        <v>52</v>
      </c>
      <c r="O181" s="25" t="s">
        <v>1096</v>
      </c>
      <c r="P181" s="27" t="s">
        <v>1097</v>
      </c>
      <c r="Q181" s="25"/>
      <c r="R181" s="25"/>
      <c r="S181" s="25" t="s">
        <v>37</v>
      </c>
    </row>
    <row r="182" s="28" customFormat="true" ht="18.75" hidden="false" customHeight="true" outlineLevel="0" collapsed="false">
      <c r="A182" s="20" t="n">
        <v>37</v>
      </c>
      <c r="B182" s="21" t="s">
        <v>1098</v>
      </c>
      <c r="C182" s="22" t="s">
        <v>1099</v>
      </c>
      <c r="D182" s="23" t="s">
        <v>1100</v>
      </c>
      <c r="E182" s="20" t="s">
        <v>71</v>
      </c>
      <c r="F182" s="24" t="s">
        <v>1101</v>
      </c>
      <c r="G182" s="25" t="s">
        <v>42</v>
      </c>
      <c r="H182" s="26" t="n">
        <v>21</v>
      </c>
      <c r="I182" s="20" t="s">
        <v>880</v>
      </c>
      <c r="J182" s="25" t="s">
        <v>881</v>
      </c>
      <c r="K182" s="25" t="s">
        <v>1102</v>
      </c>
      <c r="L182" s="25" t="s">
        <v>883</v>
      </c>
      <c r="M182" s="25" t="n">
        <v>2008</v>
      </c>
      <c r="N182" s="25" t="s">
        <v>52</v>
      </c>
      <c r="O182" s="25" t="s">
        <v>1103</v>
      </c>
      <c r="P182" s="27" t="s">
        <v>1104</v>
      </c>
      <c r="Q182" s="25"/>
      <c r="R182" s="25"/>
      <c r="S182" s="25" t="s">
        <v>37</v>
      </c>
    </row>
    <row r="183" s="28" customFormat="true" ht="18.75" hidden="false" customHeight="true" outlineLevel="0" collapsed="false">
      <c r="A183" s="20" t="n">
        <v>38</v>
      </c>
      <c r="B183" s="21" t="s">
        <v>1105</v>
      </c>
      <c r="C183" s="22" t="s">
        <v>1106</v>
      </c>
      <c r="D183" s="23" t="s">
        <v>1107</v>
      </c>
      <c r="E183" s="20" t="s">
        <v>27</v>
      </c>
      <c r="F183" s="24" t="s">
        <v>1108</v>
      </c>
      <c r="G183" s="25" t="s">
        <v>1109</v>
      </c>
      <c r="H183" s="26" t="n">
        <v>19.5</v>
      </c>
      <c r="I183" s="20" t="s">
        <v>880</v>
      </c>
      <c r="J183" s="25" t="s">
        <v>881</v>
      </c>
      <c r="K183" s="25" t="s">
        <v>1110</v>
      </c>
      <c r="L183" s="25" t="s">
        <v>1111</v>
      </c>
      <c r="M183" s="25" t="n">
        <v>2009</v>
      </c>
      <c r="N183" s="25" t="s">
        <v>172</v>
      </c>
      <c r="O183" s="25" t="s">
        <v>1112</v>
      </c>
      <c r="P183" s="27" t="s">
        <v>1113</v>
      </c>
      <c r="Q183" s="25"/>
      <c r="R183" s="25"/>
      <c r="S183" s="25" t="s">
        <v>37</v>
      </c>
    </row>
    <row r="184" s="28" customFormat="true" ht="18.75" hidden="false" customHeight="true" outlineLevel="0" collapsed="false">
      <c r="A184" s="20" t="n">
        <v>39</v>
      </c>
      <c r="B184" s="21" t="s">
        <v>1114</v>
      </c>
      <c r="C184" s="22" t="s">
        <v>1115</v>
      </c>
      <c r="D184" s="23" t="s">
        <v>869</v>
      </c>
      <c r="E184" s="20" t="s">
        <v>71</v>
      </c>
      <c r="F184" s="24" t="s">
        <v>1116</v>
      </c>
      <c r="G184" s="25" t="s">
        <v>1117</v>
      </c>
      <c r="H184" s="26" t="n">
        <v>12.5</v>
      </c>
      <c r="I184" s="20" t="s">
        <v>880</v>
      </c>
      <c r="J184" s="25" t="s">
        <v>881</v>
      </c>
      <c r="K184" s="25" t="s">
        <v>1118</v>
      </c>
      <c r="L184" s="25" t="s">
        <v>1119</v>
      </c>
      <c r="M184" s="25" t="n">
        <v>2002</v>
      </c>
      <c r="N184" s="25" t="s">
        <v>52</v>
      </c>
      <c r="O184" s="25" t="s">
        <v>1120</v>
      </c>
      <c r="P184" s="27" t="s">
        <v>1121</v>
      </c>
      <c r="Q184" s="25"/>
      <c r="R184" s="25"/>
      <c r="S184" s="25" t="s">
        <v>37</v>
      </c>
    </row>
    <row r="185" s="28" customFormat="true" ht="18.75" hidden="false" customHeight="true" outlineLevel="0" collapsed="false">
      <c r="A185" s="20" t="n">
        <v>40</v>
      </c>
      <c r="B185" s="21" t="s">
        <v>1122</v>
      </c>
      <c r="C185" s="22" t="s">
        <v>1123</v>
      </c>
      <c r="D185" s="23" t="s">
        <v>138</v>
      </c>
      <c r="E185" s="20" t="s">
        <v>71</v>
      </c>
      <c r="F185" s="24" t="s">
        <v>1124</v>
      </c>
      <c r="G185" s="25" t="s">
        <v>1125</v>
      </c>
      <c r="H185" s="26" t="n">
        <v>24.5</v>
      </c>
      <c r="I185" s="20" t="s">
        <v>880</v>
      </c>
      <c r="J185" s="25" t="s">
        <v>881</v>
      </c>
      <c r="K185" s="25" t="s">
        <v>1126</v>
      </c>
      <c r="L185" s="25" t="s">
        <v>1111</v>
      </c>
      <c r="M185" s="25" t="n">
        <v>2007</v>
      </c>
      <c r="N185" s="25" t="s">
        <v>52</v>
      </c>
      <c r="O185" s="25" t="s">
        <v>1127</v>
      </c>
      <c r="P185" s="27" t="s">
        <v>1128</v>
      </c>
      <c r="Q185" s="25"/>
      <c r="R185" s="25" t="s">
        <v>1129</v>
      </c>
      <c r="S185" s="25" t="s">
        <v>37</v>
      </c>
    </row>
    <row r="186" s="28" customFormat="true" ht="18.75" hidden="false" customHeight="true" outlineLevel="0" collapsed="false">
      <c r="A186" s="20" t="n">
        <v>41</v>
      </c>
      <c r="B186" s="21" t="s">
        <v>1130</v>
      </c>
      <c r="C186" s="22" t="s">
        <v>1131</v>
      </c>
      <c r="D186" s="23" t="s">
        <v>1132</v>
      </c>
      <c r="E186" s="20" t="s">
        <v>71</v>
      </c>
      <c r="F186" s="24" t="s">
        <v>1133</v>
      </c>
      <c r="G186" s="25" t="s">
        <v>1134</v>
      </c>
      <c r="H186" s="26" t="n">
        <v>13.5</v>
      </c>
      <c r="I186" s="20" t="s">
        <v>880</v>
      </c>
      <c r="J186" s="25" t="s">
        <v>881</v>
      </c>
      <c r="K186" s="25" t="s">
        <v>948</v>
      </c>
      <c r="L186" s="25" t="s">
        <v>1111</v>
      </c>
      <c r="M186" s="25" t="n">
        <v>2009</v>
      </c>
      <c r="N186" s="25" t="s">
        <v>52</v>
      </c>
      <c r="O186" s="25" t="s">
        <v>1135</v>
      </c>
      <c r="P186" s="27" t="s">
        <v>1136</v>
      </c>
      <c r="Q186" s="25"/>
      <c r="R186" s="25"/>
      <c r="S186" s="25" t="s">
        <v>37</v>
      </c>
    </row>
    <row r="187" s="28" customFormat="true" ht="18.75" hidden="false" customHeight="true" outlineLevel="0" collapsed="false">
      <c r="A187" s="20" t="n">
        <v>42</v>
      </c>
      <c r="B187" s="21" t="s">
        <v>1137</v>
      </c>
      <c r="C187" s="22" t="s">
        <v>1138</v>
      </c>
      <c r="D187" s="23" t="s">
        <v>638</v>
      </c>
      <c r="E187" s="20" t="s">
        <v>71</v>
      </c>
      <c r="F187" s="24" t="s">
        <v>1139</v>
      </c>
      <c r="G187" s="25" t="s">
        <v>42</v>
      </c>
      <c r="H187" s="26" t="n">
        <v>16.5</v>
      </c>
      <c r="I187" s="20" t="s">
        <v>880</v>
      </c>
      <c r="J187" s="25" t="s">
        <v>881</v>
      </c>
      <c r="K187" s="25" t="s">
        <v>1126</v>
      </c>
      <c r="L187" s="25" t="s">
        <v>1111</v>
      </c>
      <c r="M187" s="25" t="n">
        <v>2008</v>
      </c>
      <c r="N187" s="25" t="s">
        <v>52</v>
      </c>
      <c r="O187" s="25" t="s">
        <v>1140</v>
      </c>
      <c r="P187" s="27" t="s">
        <v>1141</v>
      </c>
      <c r="Q187" s="25"/>
      <c r="R187" s="25" t="s">
        <v>1129</v>
      </c>
      <c r="S187" s="25" t="s">
        <v>37</v>
      </c>
    </row>
    <row r="188" s="28" customFormat="true" ht="18.75" hidden="false" customHeight="true" outlineLevel="0" collapsed="false">
      <c r="A188" s="20" t="n">
        <v>43</v>
      </c>
      <c r="B188" s="21" t="s">
        <v>1142</v>
      </c>
      <c r="C188" s="22" t="s">
        <v>349</v>
      </c>
      <c r="D188" s="23" t="s">
        <v>138</v>
      </c>
      <c r="E188" s="20" t="s">
        <v>71</v>
      </c>
      <c r="F188" s="24" t="s">
        <v>1143</v>
      </c>
      <c r="G188" s="25" t="s">
        <v>1125</v>
      </c>
      <c r="H188" s="26" t="n">
        <v>23</v>
      </c>
      <c r="I188" s="20" t="s">
        <v>880</v>
      </c>
      <c r="J188" s="25" t="s">
        <v>881</v>
      </c>
      <c r="K188" s="25" t="s">
        <v>1126</v>
      </c>
      <c r="L188" s="25" t="s">
        <v>1111</v>
      </c>
      <c r="M188" s="25" t="n">
        <v>2007</v>
      </c>
      <c r="N188" s="25" t="s">
        <v>34</v>
      </c>
      <c r="O188" s="25" t="s">
        <v>1144</v>
      </c>
      <c r="P188" s="27" t="s">
        <v>1145</v>
      </c>
      <c r="Q188" s="25"/>
      <c r="R188" s="25"/>
      <c r="S188" s="25" t="s">
        <v>37</v>
      </c>
    </row>
    <row r="189" s="28" customFormat="true" ht="18.75" hidden="false" customHeight="true" outlineLevel="0" collapsed="false">
      <c r="A189" s="20" t="n">
        <v>44</v>
      </c>
      <c r="B189" s="21" t="s">
        <v>1146</v>
      </c>
      <c r="C189" s="22" t="s">
        <v>349</v>
      </c>
      <c r="D189" s="23" t="s">
        <v>669</v>
      </c>
      <c r="E189" s="20" t="s">
        <v>71</v>
      </c>
      <c r="F189" s="24" t="s">
        <v>1147</v>
      </c>
      <c r="G189" s="25" t="s">
        <v>42</v>
      </c>
      <c r="H189" s="26" t="n">
        <v>26</v>
      </c>
      <c r="I189" s="20" t="s">
        <v>880</v>
      </c>
      <c r="J189" s="25" t="s">
        <v>881</v>
      </c>
      <c r="K189" s="25" t="s">
        <v>1148</v>
      </c>
      <c r="L189" s="25" t="s">
        <v>1119</v>
      </c>
      <c r="M189" s="25" t="n">
        <v>2004</v>
      </c>
      <c r="N189" s="25" t="s">
        <v>34</v>
      </c>
      <c r="O189" s="25" t="s">
        <v>1149</v>
      </c>
      <c r="P189" s="27" t="s">
        <v>1150</v>
      </c>
      <c r="Q189" s="25"/>
      <c r="R189" s="25"/>
      <c r="S189" s="25" t="s">
        <v>37</v>
      </c>
    </row>
    <row r="190" s="28" customFormat="true" ht="18.75" hidden="false" customHeight="true" outlineLevel="0" collapsed="false">
      <c r="A190" s="20" t="n">
        <v>45</v>
      </c>
      <c r="B190" s="21" t="s">
        <v>1151</v>
      </c>
      <c r="C190" s="22" t="s">
        <v>1152</v>
      </c>
      <c r="D190" s="23" t="s">
        <v>860</v>
      </c>
      <c r="E190" s="20" t="s">
        <v>71</v>
      </c>
      <c r="F190" s="24" t="s">
        <v>1153</v>
      </c>
      <c r="G190" s="25" t="s">
        <v>42</v>
      </c>
      <c r="H190" s="26" t="n">
        <v>16</v>
      </c>
      <c r="I190" s="20" t="s">
        <v>880</v>
      </c>
      <c r="J190" s="25" t="s">
        <v>881</v>
      </c>
      <c r="K190" s="25" t="s">
        <v>1154</v>
      </c>
      <c r="L190" s="25" t="s">
        <v>1111</v>
      </c>
      <c r="M190" s="25" t="n">
        <v>2009</v>
      </c>
      <c r="N190" s="25" t="s">
        <v>52</v>
      </c>
      <c r="O190" s="25" t="s">
        <v>1155</v>
      </c>
      <c r="P190" s="27" t="s">
        <v>1156</v>
      </c>
      <c r="Q190" s="25"/>
      <c r="R190" s="25"/>
      <c r="S190" s="25" t="s">
        <v>37</v>
      </c>
    </row>
    <row r="191" s="28" customFormat="true" ht="18.75" hidden="false" customHeight="true" outlineLevel="0" collapsed="false">
      <c r="A191" s="20" t="n">
        <v>46</v>
      </c>
      <c r="B191" s="21" t="s">
        <v>1157</v>
      </c>
      <c r="C191" s="22" t="s">
        <v>505</v>
      </c>
      <c r="D191" s="23" t="s">
        <v>1158</v>
      </c>
      <c r="E191" s="20" t="s">
        <v>27</v>
      </c>
      <c r="F191" s="24" t="s">
        <v>1159</v>
      </c>
      <c r="G191" s="25" t="s">
        <v>42</v>
      </c>
      <c r="H191" s="26" t="n">
        <v>17</v>
      </c>
      <c r="I191" s="20" t="s">
        <v>880</v>
      </c>
      <c r="J191" s="25" t="s">
        <v>881</v>
      </c>
      <c r="K191" s="25" t="s">
        <v>1160</v>
      </c>
      <c r="L191" s="25" t="s">
        <v>1111</v>
      </c>
      <c r="M191" s="25" t="n">
        <v>2006</v>
      </c>
      <c r="N191" s="25" t="s">
        <v>52</v>
      </c>
      <c r="O191" s="25" t="s">
        <v>1161</v>
      </c>
      <c r="P191" s="27" t="s">
        <v>1162</v>
      </c>
      <c r="Q191" s="25"/>
      <c r="R191" s="25"/>
      <c r="S191" s="25" t="s">
        <v>37</v>
      </c>
    </row>
    <row r="192" s="28" customFormat="true" ht="18.75" hidden="false" customHeight="true" outlineLevel="0" collapsed="false">
      <c r="A192" s="20" t="n">
        <v>47</v>
      </c>
      <c r="B192" s="21" t="s">
        <v>1163</v>
      </c>
      <c r="C192" s="22" t="s">
        <v>900</v>
      </c>
      <c r="D192" s="23" t="s">
        <v>1164</v>
      </c>
      <c r="E192" s="20" t="s">
        <v>71</v>
      </c>
      <c r="F192" s="24" t="s">
        <v>1165</v>
      </c>
      <c r="G192" s="25" t="s">
        <v>42</v>
      </c>
      <c r="H192" s="26" t="n">
        <v>23.5</v>
      </c>
      <c r="I192" s="20" t="s">
        <v>880</v>
      </c>
      <c r="J192" s="25" t="s">
        <v>881</v>
      </c>
      <c r="K192" s="25" t="s">
        <v>1166</v>
      </c>
      <c r="L192" s="25" t="s">
        <v>1111</v>
      </c>
      <c r="M192" s="25" t="n">
        <v>2008</v>
      </c>
      <c r="N192" s="25" t="s">
        <v>52</v>
      </c>
      <c r="O192" s="25" t="s">
        <v>1167</v>
      </c>
      <c r="P192" s="27" t="s">
        <v>1168</v>
      </c>
      <c r="Q192" s="25"/>
      <c r="R192" s="25" t="s">
        <v>1129</v>
      </c>
      <c r="S192" s="25" t="s">
        <v>37</v>
      </c>
    </row>
    <row r="193" s="28" customFormat="true" ht="18.75" hidden="false" customHeight="true" outlineLevel="0" collapsed="false">
      <c r="A193" s="20" t="n">
        <v>48</v>
      </c>
      <c r="B193" s="21" t="s">
        <v>1169</v>
      </c>
      <c r="C193" s="22" t="s">
        <v>1170</v>
      </c>
      <c r="D193" s="23" t="s">
        <v>49</v>
      </c>
      <c r="E193" s="20" t="s">
        <v>71</v>
      </c>
      <c r="F193" s="24" t="s">
        <v>1171</v>
      </c>
      <c r="G193" s="25" t="s">
        <v>42</v>
      </c>
      <c r="H193" s="26" t="n">
        <v>16.5</v>
      </c>
      <c r="I193" s="20" t="s">
        <v>880</v>
      </c>
      <c r="J193" s="25" t="s">
        <v>881</v>
      </c>
      <c r="K193" s="25" t="s">
        <v>948</v>
      </c>
      <c r="L193" s="25" t="s">
        <v>1111</v>
      </c>
      <c r="M193" s="25" t="n">
        <v>2009</v>
      </c>
      <c r="N193" s="25" t="s">
        <v>60</v>
      </c>
      <c r="O193" s="25" t="s">
        <v>1172</v>
      </c>
      <c r="P193" s="27" t="s">
        <v>1173</v>
      </c>
      <c r="Q193" s="25"/>
      <c r="R193" s="25"/>
      <c r="S193" s="25" t="s">
        <v>37</v>
      </c>
    </row>
    <row r="194" s="28" customFormat="true" ht="18.75" hidden="false" customHeight="true" outlineLevel="0" collapsed="false">
      <c r="A194" s="20" t="n">
        <v>49</v>
      </c>
      <c r="B194" s="21" t="s">
        <v>1174</v>
      </c>
      <c r="C194" s="22" t="s">
        <v>217</v>
      </c>
      <c r="D194" s="23" t="s">
        <v>138</v>
      </c>
      <c r="E194" s="20" t="s">
        <v>27</v>
      </c>
      <c r="F194" s="24" t="s">
        <v>1175</v>
      </c>
      <c r="G194" s="25" t="s">
        <v>447</v>
      </c>
      <c r="H194" s="26" t="n">
        <v>19</v>
      </c>
      <c r="I194" s="20" t="s">
        <v>880</v>
      </c>
      <c r="J194" s="25" t="s">
        <v>881</v>
      </c>
      <c r="K194" s="25" t="s">
        <v>948</v>
      </c>
      <c r="L194" s="25" t="s">
        <v>1111</v>
      </c>
      <c r="M194" s="25" t="n">
        <v>2009</v>
      </c>
      <c r="N194" s="25" t="s">
        <v>52</v>
      </c>
      <c r="O194" s="25" t="s">
        <v>1176</v>
      </c>
      <c r="P194" s="27" t="s">
        <v>1177</v>
      </c>
      <c r="Q194" s="25"/>
      <c r="R194" s="25"/>
      <c r="S194" s="25" t="s">
        <v>37</v>
      </c>
    </row>
    <row r="195" s="28" customFormat="true" ht="18.75" hidden="false" customHeight="true" outlineLevel="0" collapsed="false">
      <c r="A195" s="20" t="n">
        <v>50</v>
      </c>
      <c r="B195" s="21" t="s">
        <v>1178</v>
      </c>
      <c r="C195" s="22" t="s">
        <v>349</v>
      </c>
      <c r="D195" s="23" t="s">
        <v>1179</v>
      </c>
      <c r="E195" s="20" t="s">
        <v>71</v>
      </c>
      <c r="F195" s="24" t="s">
        <v>1180</v>
      </c>
      <c r="G195" s="25" t="s">
        <v>42</v>
      </c>
      <c r="H195" s="26" t="n">
        <v>23</v>
      </c>
      <c r="I195" s="20" t="s">
        <v>880</v>
      </c>
      <c r="J195" s="25" t="s">
        <v>881</v>
      </c>
      <c r="K195" s="25" t="s">
        <v>1181</v>
      </c>
      <c r="L195" s="25" t="s">
        <v>941</v>
      </c>
      <c r="M195" s="25" t="n">
        <v>1995</v>
      </c>
      <c r="N195" s="25" t="s">
        <v>34</v>
      </c>
      <c r="O195" s="25" t="s">
        <v>1182</v>
      </c>
      <c r="P195" s="27" t="s">
        <v>1183</v>
      </c>
      <c r="Q195" s="25"/>
      <c r="R195" s="25" t="s">
        <v>1129</v>
      </c>
      <c r="S195" s="25" t="s">
        <v>37</v>
      </c>
    </row>
    <row r="196" s="28" customFormat="true" ht="18.75" hidden="false" customHeight="true" outlineLevel="0" collapsed="false">
      <c r="A196" s="20" t="n">
        <v>51</v>
      </c>
      <c r="B196" s="21" t="s">
        <v>1184</v>
      </c>
      <c r="C196" s="22" t="s">
        <v>1185</v>
      </c>
      <c r="D196" s="23" t="s">
        <v>733</v>
      </c>
      <c r="E196" s="20" t="s">
        <v>71</v>
      </c>
      <c r="F196" s="24" t="s">
        <v>1186</v>
      </c>
      <c r="G196" s="25" t="s">
        <v>42</v>
      </c>
      <c r="H196" s="26" t="n">
        <v>22</v>
      </c>
      <c r="I196" s="20" t="s">
        <v>880</v>
      </c>
      <c r="J196" s="25" t="s">
        <v>881</v>
      </c>
      <c r="K196" s="25" t="s">
        <v>1187</v>
      </c>
      <c r="L196" s="25" t="s">
        <v>1119</v>
      </c>
      <c r="M196" s="25" t="n">
        <v>2000</v>
      </c>
      <c r="N196" s="25" t="s">
        <v>34</v>
      </c>
      <c r="O196" s="25" t="s">
        <v>1188</v>
      </c>
      <c r="P196" s="27" t="s">
        <v>1189</v>
      </c>
      <c r="Q196" s="25"/>
      <c r="R196" s="25"/>
      <c r="S196" s="25" t="s">
        <v>37</v>
      </c>
    </row>
    <row r="197" s="28" customFormat="true" ht="18.75" hidden="false" customHeight="true" outlineLevel="0" collapsed="false">
      <c r="A197" s="20" t="n">
        <v>52</v>
      </c>
      <c r="B197" s="21" t="s">
        <v>1190</v>
      </c>
      <c r="C197" s="22" t="s">
        <v>1191</v>
      </c>
      <c r="D197" s="23" t="s">
        <v>124</v>
      </c>
      <c r="E197" s="20" t="s">
        <v>27</v>
      </c>
      <c r="F197" s="24" t="s">
        <v>1192</v>
      </c>
      <c r="G197" s="25" t="s">
        <v>42</v>
      </c>
      <c r="H197" s="26" t="n">
        <v>23</v>
      </c>
      <c r="I197" s="20" t="s">
        <v>880</v>
      </c>
      <c r="J197" s="25" t="s">
        <v>881</v>
      </c>
      <c r="K197" s="25" t="s">
        <v>1187</v>
      </c>
      <c r="L197" s="25" t="s">
        <v>1111</v>
      </c>
      <c r="M197" s="25" t="n">
        <v>2008</v>
      </c>
      <c r="N197" s="25" t="s">
        <v>52</v>
      </c>
      <c r="O197" s="25" t="s">
        <v>1193</v>
      </c>
      <c r="P197" s="27" t="s">
        <v>1194</v>
      </c>
      <c r="Q197" s="25"/>
      <c r="R197" s="25"/>
      <c r="S197" s="25" t="s">
        <v>37</v>
      </c>
    </row>
    <row r="198" s="28" customFormat="true" ht="18.75" hidden="false" customHeight="true" outlineLevel="0" collapsed="false">
      <c r="A198" s="20" t="n">
        <v>53</v>
      </c>
      <c r="B198" s="21" t="s">
        <v>1195</v>
      </c>
      <c r="C198" s="22" t="s">
        <v>894</v>
      </c>
      <c r="D198" s="23" t="s">
        <v>901</v>
      </c>
      <c r="E198" s="20" t="s">
        <v>71</v>
      </c>
      <c r="F198" s="24" t="s">
        <v>1196</v>
      </c>
      <c r="G198" s="25" t="s">
        <v>29</v>
      </c>
      <c r="H198" s="26" t="n">
        <v>19.5</v>
      </c>
      <c r="I198" s="20" t="s">
        <v>880</v>
      </c>
      <c r="J198" s="25" t="s">
        <v>881</v>
      </c>
      <c r="K198" s="25" t="s">
        <v>882</v>
      </c>
      <c r="L198" s="25" t="s">
        <v>883</v>
      </c>
      <c r="M198" s="25" t="n">
        <v>2006</v>
      </c>
      <c r="N198" s="25" t="s">
        <v>52</v>
      </c>
      <c r="O198" s="25" t="s">
        <v>1197</v>
      </c>
      <c r="P198" s="29" t="s">
        <v>1198</v>
      </c>
      <c r="Q198" s="25"/>
      <c r="R198" s="25"/>
      <c r="S198" s="25" t="s">
        <v>37</v>
      </c>
    </row>
    <row r="199" s="28" customFormat="true" ht="18.75" hidden="false" customHeight="true" outlineLevel="0" collapsed="false">
      <c r="A199" s="20" t="n">
        <v>54</v>
      </c>
      <c r="B199" s="21" t="s">
        <v>1199</v>
      </c>
      <c r="C199" s="22" t="s">
        <v>1200</v>
      </c>
      <c r="D199" s="23" t="s">
        <v>1201</v>
      </c>
      <c r="E199" s="20" t="s">
        <v>71</v>
      </c>
      <c r="F199" s="24" t="s">
        <v>1202</v>
      </c>
      <c r="G199" s="25" t="s">
        <v>1203</v>
      </c>
      <c r="H199" s="26" t="n">
        <v>23</v>
      </c>
      <c r="I199" s="20" t="s">
        <v>880</v>
      </c>
      <c r="J199" s="25" t="s">
        <v>881</v>
      </c>
      <c r="K199" s="25" t="s">
        <v>903</v>
      </c>
      <c r="L199" s="25" t="s">
        <v>883</v>
      </c>
      <c r="M199" s="25" t="n">
        <v>2010</v>
      </c>
      <c r="N199" s="25" t="s">
        <v>52</v>
      </c>
      <c r="O199" s="25" t="s">
        <v>1204</v>
      </c>
      <c r="P199" s="29" t="s">
        <v>1205</v>
      </c>
      <c r="Q199" s="25"/>
      <c r="R199" s="25"/>
      <c r="S199" s="25" t="s">
        <v>37</v>
      </c>
    </row>
    <row r="200" s="28" customFormat="true" ht="18.75" hidden="false" customHeight="true" outlineLevel="0" collapsed="false">
      <c r="A200" s="20" t="n">
        <v>55</v>
      </c>
      <c r="B200" s="21" t="s">
        <v>1206</v>
      </c>
      <c r="C200" s="22" t="s">
        <v>1207</v>
      </c>
      <c r="D200" s="23" t="s">
        <v>1000</v>
      </c>
      <c r="E200" s="20" t="s">
        <v>71</v>
      </c>
      <c r="F200" s="24" t="s">
        <v>1208</v>
      </c>
      <c r="G200" s="25" t="s">
        <v>1203</v>
      </c>
      <c r="H200" s="26" t="n">
        <v>20.5</v>
      </c>
      <c r="I200" s="20" t="s">
        <v>880</v>
      </c>
      <c r="J200" s="25" t="s">
        <v>881</v>
      </c>
      <c r="K200" s="25" t="s">
        <v>903</v>
      </c>
      <c r="L200" s="25" t="s">
        <v>883</v>
      </c>
      <c r="M200" s="25" t="n">
        <v>2010</v>
      </c>
      <c r="N200" s="25" t="s">
        <v>52</v>
      </c>
      <c r="O200" s="25" t="s">
        <v>1209</v>
      </c>
      <c r="P200" s="29" t="s">
        <v>1210</v>
      </c>
      <c r="Q200" s="25"/>
      <c r="R200" s="25"/>
      <c r="S200" s="25" t="s">
        <v>37</v>
      </c>
    </row>
    <row r="201" s="28" customFormat="true" ht="18.75" hidden="false" customHeight="true" outlineLevel="0" collapsed="false">
      <c r="A201" s="20" t="n">
        <v>56</v>
      </c>
      <c r="B201" s="21" t="s">
        <v>1211</v>
      </c>
      <c r="C201" s="22" t="s">
        <v>1212</v>
      </c>
      <c r="D201" s="23" t="s">
        <v>1213</v>
      </c>
      <c r="E201" s="20" t="s">
        <v>71</v>
      </c>
      <c r="F201" s="24" t="s">
        <v>902</v>
      </c>
      <c r="G201" s="25" t="s">
        <v>1203</v>
      </c>
      <c r="H201" s="26" t="n">
        <v>20.5</v>
      </c>
      <c r="I201" s="20" t="s">
        <v>880</v>
      </c>
      <c r="J201" s="25" t="s">
        <v>881</v>
      </c>
      <c r="K201" s="25" t="s">
        <v>1214</v>
      </c>
      <c r="L201" s="25" t="s">
        <v>883</v>
      </c>
      <c r="M201" s="25" t="n">
        <v>2010</v>
      </c>
      <c r="N201" s="25" t="s">
        <v>52</v>
      </c>
      <c r="O201" s="25" t="s">
        <v>1215</v>
      </c>
      <c r="P201" s="29" t="s">
        <v>1216</v>
      </c>
      <c r="Q201" s="25"/>
      <c r="R201" s="25"/>
      <c r="S201" s="25" t="s">
        <v>37</v>
      </c>
    </row>
    <row r="202" s="28" customFormat="true" ht="18.75" hidden="false" customHeight="true" outlineLevel="0" collapsed="false">
      <c r="A202" s="20" t="n">
        <v>57</v>
      </c>
      <c r="B202" s="21" t="s">
        <v>1217</v>
      </c>
      <c r="C202" s="22" t="s">
        <v>1218</v>
      </c>
      <c r="D202" s="23" t="s">
        <v>1219</v>
      </c>
      <c r="E202" s="20" t="s">
        <v>71</v>
      </c>
      <c r="F202" s="24" t="s">
        <v>1220</v>
      </c>
      <c r="G202" s="25" t="s">
        <v>1203</v>
      </c>
      <c r="H202" s="26" t="n">
        <v>21</v>
      </c>
      <c r="I202" s="20" t="s">
        <v>880</v>
      </c>
      <c r="J202" s="25" t="s">
        <v>881</v>
      </c>
      <c r="K202" s="25" t="s">
        <v>882</v>
      </c>
      <c r="L202" s="25" t="s">
        <v>883</v>
      </c>
      <c r="M202" s="25" t="n">
        <v>2007</v>
      </c>
      <c r="N202" s="25" t="s">
        <v>34</v>
      </c>
      <c r="O202" s="25" t="s">
        <v>1221</v>
      </c>
      <c r="P202" s="29" t="s">
        <v>1222</v>
      </c>
      <c r="Q202" s="25"/>
      <c r="R202" s="25"/>
      <c r="S202" s="25" t="s">
        <v>37</v>
      </c>
    </row>
    <row r="203" s="28" customFormat="true" ht="18.75" hidden="false" customHeight="true" outlineLevel="0" collapsed="false">
      <c r="A203" s="20" t="n">
        <v>58</v>
      </c>
      <c r="B203" s="21" t="s">
        <v>1223</v>
      </c>
      <c r="C203" s="22" t="s">
        <v>1224</v>
      </c>
      <c r="D203" s="23" t="s">
        <v>1060</v>
      </c>
      <c r="E203" s="20" t="s">
        <v>71</v>
      </c>
      <c r="F203" s="24" t="s">
        <v>1225</v>
      </c>
      <c r="G203" s="25" t="s">
        <v>29</v>
      </c>
      <c r="H203" s="26" t="n">
        <v>19</v>
      </c>
      <c r="I203" s="20" t="s">
        <v>880</v>
      </c>
      <c r="J203" s="25" t="s">
        <v>881</v>
      </c>
      <c r="K203" s="25" t="s">
        <v>882</v>
      </c>
      <c r="L203" s="25" t="s">
        <v>883</v>
      </c>
      <c r="M203" s="25" t="n">
        <v>2006</v>
      </c>
      <c r="N203" s="25" t="s">
        <v>52</v>
      </c>
      <c r="O203" s="25" t="s">
        <v>1226</v>
      </c>
      <c r="P203" s="29" t="s">
        <v>1227</v>
      </c>
      <c r="Q203" s="25"/>
      <c r="R203" s="25"/>
      <c r="S203" s="25" t="s">
        <v>37</v>
      </c>
    </row>
    <row r="204" s="28" customFormat="true" ht="18.75" hidden="false" customHeight="true" outlineLevel="0" collapsed="false">
      <c r="A204" s="20" t="n">
        <v>59</v>
      </c>
      <c r="B204" s="21" t="s">
        <v>1228</v>
      </c>
      <c r="C204" s="22" t="s">
        <v>1229</v>
      </c>
      <c r="D204" s="23" t="s">
        <v>1230</v>
      </c>
      <c r="E204" s="20" t="s">
        <v>71</v>
      </c>
      <c r="F204" s="24" t="s">
        <v>1231</v>
      </c>
      <c r="G204" s="25" t="s">
        <v>29</v>
      </c>
      <c r="H204" s="26" t="n">
        <v>26.5</v>
      </c>
      <c r="I204" s="20" t="s">
        <v>880</v>
      </c>
      <c r="J204" s="25" t="s">
        <v>881</v>
      </c>
      <c r="K204" s="25" t="s">
        <v>882</v>
      </c>
      <c r="L204" s="25" t="s">
        <v>883</v>
      </c>
      <c r="M204" s="25" t="n">
        <v>2007</v>
      </c>
      <c r="N204" s="25" t="s">
        <v>52</v>
      </c>
      <c r="O204" s="25" t="s">
        <v>1232</v>
      </c>
      <c r="P204" s="29" t="s">
        <v>1233</v>
      </c>
      <c r="Q204" s="25"/>
      <c r="R204" s="25"/>
      <c r="S204" s="25" t="s">
        <v>37</v>
      </c>
    </row>
    <row r="205" s="28" customFormat="true" ht="18.75" hidden="false" customHeight="true" outlineLevel="0" collapsed="false">
      <c r="A205" s="20" t="n">
        <v>60</v>
      </c>
      <c r="B205" s="21" t="s">
        <v>1234</v>
      </c>
      <c r="C205" s="22" t="s">
        <v>1235</v>
      </c>
      <c r="D205" s="23" t="s">
        <v>1081</v>
      </c>
      <c r="E205" s="20" t="s">
        <v>71</v>
      </c>
      <c r="F205" s="24" t="s">
        <v>1236</v>
      </c>
      <c r="G205" s="25" t="s">
        <v>29</v>
      </c>
      <c r="H205" s="26" t="n">
        <v>20.5</v>
      </c>
      <c r="I205" s="20" t="s">
        <v>880</v>
      </c>
      <c r="J205" s="25" t="s">
        <v>881</v>
      </c>
      <c r="K205" s="25" t="s">
        <v>1237</v>
      </c>
      <c r="L205" s="25" t="s">
        <v>883</v>
      </c>
      <c r="M205" s="25" t="n">
        <v>2005</v>
      </c>
      <c r="N205" s="25" t="s">
        <v>52</v>
      </c>
      <c r="O205" s="25" t="s">
        <v>1238</v>
      </c>
      <c r="P205" s="29" t="s">
        <v>1239</v>
      </c>
      <c r="Q205" s="25"/>
      <c r="R205" s="25"/>
      <c r="S205" s="25" t="s">
        <v>37</v>
      </c>
    </row>
    <row r="206" s="28" customFormat="true" ht="18.75" hidden="false" customHeight="true" outlineLevel="0" collapsed="false">
      <c r="A206" s="20" t="n">
        <v>61</v>
      </c>
      <c r="B206" s="21" t="s">
        <v>1240</v>
      </c>
      <c r="C206" s="22" t="s">
        <v>1241</v>
      </c>
      <c r="D206" s="23" t="s">
        <v>432</v>
      </c>
      <c r="E206" s="20" t="s">
        <v>71</v>
      </c>
      <c r="F206" s="24" t="s">
        <v>1242</v>
      </c>
      <c r="G206" s="25" t="s">
        <v>1203</v>
      </c>
      <c r="H206" s="26" t="n">
        <v>16</v>
      </c>
      <c r="I206" s="20" t="s">
        <v>880</v>
      </c>
      <c r="J206" s="25" t="s">
        <v>881</v>
      </c>
      <c r="K206" s="25" t="s">
        <v>948</v>
      </c>
      <c r="L206" s="25" t="s">
        <v>883</v>
      </c>
      <c r="M206" s="25" t="n">
        <v>2010</v>
      </c>
      <c r="N206" s="25" t="s">
        <v>52</v>
      </c>
      <c r="O206" s="25" t="s">
        <v>1243</v>
      </c>
      <c r="P206" s="29" t="s">
        <v>1244</v>
      </c>
      <c r="Q206" s="25"/>
      <c r="R206" s="25"/>
      <c r="S206" s="25" t="s">
        <v>37</v>
      </c>
    </row>
    <row r="207" s="28" customFormat="true" ht="18.75" hidden="false" customHeight="true" outlineLevel="0" collapsed="false">
      <c r="A207" s="20" t="n">
        <v>62</v>
      </c>
      <c r="B207" s="21" t="s">
        <v>1245</v>
      </c>
      <c r="C207" s="22" t="s">
        <v>1224</v>
      </c>
      <c r="D207" s="23" t="s">
        <v>577</v>
      </c>
      <c r="E207" s="20" t="s">
        <v>71</v>
      </c>
      <c r="F207" s="24" t="s">
        <v>1246</v>
      </c>
      <c r="G207" s="25" t="s">
        <v>42</v>
      </c>
      <c r="H207" s="26" t="n">
        <v>21</v>
      </c>
      <c r="I207" s="20" t="s">
        <v>880</v>
      </c>
      <c r="J207" s="25" t="s">
        <v>881</v>
      </c>
      <c r="K207" s="25" t="s">
        <v>1247</v>
      </c>
      <c r="L207" s="25" t="s">
        <v>1111</v>
      </c>
      <c r="M207" s="25" t="n">
        <v>2007</v>
      </c>
      <c r="N207" s="25" t="s">
        <v>34</v>
      </c>
      <c r="O207" s="25" t="s">
        <v>1248</v>
      </c>
      <c r="P207" s="29" t="s">
        <v>1249</v>
      </c>
      <c r="Q207" s="25"/>
      <c r="R207" s="25"/>
      <c r="S207" s="25" t="s">
        <v>37</v>
      </c>
    </row>
    <row r="208" s="28" customFormat="true" ht="18.75" hidden="false" customHeight="true" outlineLevel="0" collapsed="false">
      <c r="A208" s="20" t="n">
        <v>63</v>
      </c>
      <c r="B208" s="21" t="s">
        <v>1250</v>
      </c>
      <c r="C208" s="22" t="s">
        <v>1251</v>
      </c>
      <c r="D208" s="23" t="s">
        <v>350</v>
      </c>
      <c r="E208" s="20" t="s">
        <v>71</v>
      </c>
      <c r="F208" s="24" t="s">
        <v>1252</v>
      </c>
      <c r="G208" s="25" t="s">
        <v>42</v>
      </c>
      <c r="H208" s="26" t="n">
        <v>13</v>
      </c>
      <c r="I208" s="20" t="s">
        <v>880</v>
      </c>
      <c r="J208" s="25" t="s">
        <v>881</v>
      </c>
      <c r="K208" s="25" t="s">
        <v>948</v>
      </c>
      <c r="L208" s="25" t="s">
        <v>1119</v>
      </c>
      <c r="M208" s="25" t="n">
        <v>2010</v>
      </c>
      <c r="N208" s="25" t="s">
        <v>52</v>
      </c>
      <c r="O208" s="25" t="s">
        <v>1253</v>
      </c>
      <c r="P208" s="29" t="s">
        <v>1254</v>
      </c>
      <c r="Q208" s="25"/>
      <c r="R208" s="25"/>
      <c r="S208" s="25" t="s">
        <v>37</v>
      </c>
    </row>
    <row r="209" s="28" customFormat="true" ht="18.75" hidden="false" customHeight="true" outlineLevel="0" collapsed="false">
      <c r="A209" s="20" t="n">
        <v>64</v>
      </c>
      <c r="B209" s="21" t="s">
        <v>1255</v>
      </c>
      <c r="C209" s="22" t="s">
        <v>1256</v>
      </c>
      <c r="D209" s="23" t="s">
        <v>680</v>
      </c>
      <c r="E209" s="20" t="s">
        <v>27</v>
      </c>
      <c r="F209" s="24" t="s">
        <v>1257</v>
      </c>
      <c r="G209" s="25" t="s">
        <v>42</v>
      </c>
      <c r="H209" s="26" t="n">
        <v>16</v>
      </c>
      <c r="I209" s="20" t="s">
        <v>880</v>
      </c>
      <c r="J209" s="25" t="s">
        <v>881</v>
      </c>
      <c r="K209" s="25" t="s">
        <v>948</v>
      </c>
      <c r="L209" s="25" t="s">
        <v>1111</v>
      </c>
      <c r="M209" s="25" t="n">
        <v>2009</v>
      </c>
      <c r="N209" s="25" t="s">
        <v>52</v>
      </c>
      <c r="O209" s="25" t="s">
        <v>1258</v>
      </c>
      <c r="P209" s="29" t="s">
        <v>1259</v>
      </c>
      <c r="Q209" s="25"/>
      <c r="R209" s="25"/>
      <c r="S209" s="25" t="s">
        <v>37</v>
      </c>
    </row>
    <row r="210" s="28" customFormat="true" ht="18.75" hidden="false" customHeight="true" outlineLevel="0" collapsed="false">
      <c r="A210" s="20" t="n">
        <v>65</v>
      </c>
      <c r="B210" s="21" t="s">
        <v>1260</v>
      </c>
      <c r="C210" s="22" t="s">
        <v>1261</v>
      </c>
      <c r="D210" s="23" t="s">
        <v>131</v>
      </c>
      <c r="E210" s="20" t="s">
        <v>71</v>
      </c>
      <c r="F210" s="24" t="s">
        <v>1262</v>
      </c>
      <c r="G210" s="25" t="s">
        <v>42</v>
      </c>
      <c r="H210" s="26" t="n">
        <v>23</v>
      </c>
      <c r="I210" s="20" t="s">
        <v>880</v>
      </c>
      <c r="J210" s="25" t="s">
        <v>881</v>
      </c>
      <c r="K210" s="25" t="s">
        <v>1263</v>
      </c>
      <c r="L210" s="25" t="s">
        <v>1264</v>
      </c>
      <c r="M210" s="20" t="n">
        <v>2004</v>
      </c>
      <c r="N210" s="20" t="s">
        <v>34</v>
      </c>
      <c r="O210" s="25" t="s">
        <v>1265</v>
      </c>
      <c r="P210" s="24" t="s">
        <v>1266</v>
      </c>
      <c r="Q210" s="25"/>
      <c r="R210" s="25"/>
      <c r="S210" s="25" t="s">
        <v>37</v>
      </c>
    </row>
    <row r="211" s="28" customFormat="true" ht="18.75" hidden="false" customHeight="true" outlineLevel="0" collapsed="false">
      <c r="A211" s="20" t="n">
        <v>66</v>
      </c>
      <c r="B211" s="21" t="s">
        <v>1267</v>
      </c>
      <c r="C211" s="22" t="s">
        <v>1268</v>
      </c>
      <c r="D211" s="23" t="s">
        <v>1269</v>
      </c>
      <c r="E211" s="20" t="s">
        <v>71</v>
      </c>
      <c r="F211" s="24" t="s">
        <v>1270</v>
      </c>
      <c r="G211" s="25" t="s">
        <v>42</v>
      </c>
      <c r="H211" s="26" t="n">
        <v>20.5</v>
      </c>
      <c r="I211" s="20" t="s">
        <v>880</v>
      </c>
      <c r="J211" s="25" t="s">
        <v>881</v>
      </c>
      <c r="K211" s="25" t="s">
        <v>948</v>
      </c>
      <c r="L211" s="25" t="s">
        <v>883</v>
      </c>
      <c r="M211" s="20" t="n">
        <v>2009</v>
      </c>
      <c r="N211" s="20" t="s">
        <v>52</v>
      </c>
      <c r="O211" s="25" t="s">
        <v>1271</v>
      </c>
      <c r="P211" s="24" t="s">
        <v>1272</v>
      </c>
      <c r="Q211" s="25"/>
      <c r="R211" s="25"/>
      <c r="S211" s="25" t="s">
        <v>37</v>
      </c>
    </row>
    <row r="212" s="28" customFormat="true" ht="18.75" hidden="false" customHeight="true" outlineLevel="0" collapsed="false">
      <c r="A212" s="20" t="n">
        <v>67</v>
      </c>
      <c r="B212" s="21" t="s">
        <v>1273</v>
      </c>
      <c r="C212" s="22" t="s">
        <v>1131</v>
      </c>
      <c r="D212" s="23" t="s">
        <v>577</v>
      </c>
      <c r="E212" s="20" t="s">
        <v>71</v>
      </c>
      <c r="F212" s="24" t="s">
        <v>1274</v>
      </c>
      <c r="G212" s="25" t="s">
        <v>29</v>
      </c>
      <c r="H212" s="26" t="n">
        <v>16</v>
      </c>
      <c r="I212" s="20" t="s">
        <v>880</v>
      </c>
      <c r="J212" s="25" t="s">
        <v>881</v>
      </c>
      <c r="K212" s="25" t="s">
        <v>1237</v>
      </c>
      <c r="L212" s="25" t="s">
        <v>883</v>
      </c>
      <c r="M212" s="20" t="n">
        <v>2005</v>
      </c>
      <c r="N212" s="20" t="s">
        <v>34</v>
      </c>
      <c r="O212" s="25" t="s">
        <v>1275</v>
      </c>
      <c r="P212" s="24" t="s">
        <v>1276</v>
      </c>
      <c r="Q212" s="25"/>
      <c r="R212" s="25"/>
      <c r="S212" s="25" t="s">
        <v>37</v>
      </c>
    </row>
    <row r="213" s="28" customFormat="true" ht="18.75" hidden="false" customHeight="true" outlineLevel="0" collapsed="false">
      <c r="A213" s="20" t="n">
        <v>68</v>
      </c>
      <c r="B213" s="21" t="s">
        <v>1277</v>
      </c>
      <c r="C213" s="22" t="s">
        <v>349</v>
      </c>
      <c r="D213" s="23" t="s">
        <v>1278</v>
      </c>
      <c r="E213" s="20" t="s">
        <v>71</v>
      </c>
      <c r="F213" s="24" t="s">
        <v>1279</v>
      </c>
      <c r="G213" s="25" t="s">
        <v>29</v>
      </c>
      <c r="H213" s="26" t="n">
        <v>20.5</v>
      </c>
      <c r="I213" s="20" t="s">
        <v>880</v>
      </c>
      <c r="J213" s="25" t="s">
        <v>881</v>
      </c>
      <c r="K213" s="25" t="s">
        <v>1280</v>
      </c>
      <c r="L213" s="25" t="s">
        <v>1281</v>
      </c>
      <c r="M213" s="20" t="n">
        <v>1991</v>
      </c>
      <c r="N213" s="20" t="s">
        <v>34</v>
      </c>
      <c r="O213" s="25" t="s">
        <v>1282</v>
      </c>
      <c r="P213" s="24" t="s">
        <v>1283</v>
      </c>
      <c r="Q213" s="25" t="s">
        <v>1284</v>
      </c>
      <c r="R213" s="25"/>
      <c r="S213" s="25" t="s">
        <v>37</v>
      </c>
    </row>
    <row r="214" s="28" customFormat="true" ht="18.75" hidden="false" customHeight="true" outlineLevel="0" collapsed="false">
      <c r="A214" s="20" t="n">
        <v>69</v>
      </c>
      <c r="B214" s="21" t="s">
        <v>1285</v>
      </c>
      <c r="C214" s="22" t="s">
        <v>1286</v>
      </c>
      <c r="D214" s="23" t="s">
        <v>1000</v>
      </c>
      <c r="E214" s="20" t="s">
        <v>71</v>
      </c>
      <c r="F214" s="24" t="s">
        <v>1287</v>
      </c>
      <c r="G214" s="25" t="s">
        <v>29</v>
      </c>
      <c r="H214" s="26" t="n">
        <v>17.5</v>
      </c>
      <c r="I214" s="20" t="s">
        <v>880</v>
      </c>
      <c r="J214" s="25" t="s">
        <v>881</v>
      </c>
      <c r="K214" s="25" t="s">
        <v>1237</v>
      </c>
      <c r="L214" s="25" t="s">
        <v>1281</v>
      </c>
      <c r="M214" s="20" t="n">
        <v>1993</v>
      </c>
      <c r="N214" s="20" t="s">
        <v>34</v>
      </c>
      <c r="O214" s="25" t="s">
        <v>1288</v>
      </c>
      <c r="P214" s="24" t="s">
        <v>1289</v>
      </c>
      <c r="Q214" s="25" t="s">
        <v>1284</v>
      </c>
      <c r="R214" s="25"/>
      <c r="S214" s="25" t="s">
        <v>37</v>
      </c>
    </row>
    <row r="215" s="28" customFormat="true" ht="18.75" hidden="false" customHeight="true" outlineLevel="0" collapsed="false">
      <c r="A215" s="20" t="n">
        <v>70</v>
      </c>
      <c r="B215" s="21" t="s">
        <v>1290</v>
      </c>
      <c r="C215" s="22" t="s">
        <v>1291</v>
      </c>
      <c r="D215" s="23" t="s">
        <v>1060</v>
      </c>
      <c r="E215" s="20" t="s">
        <v>71</v>
      </c>
      <c r="F215" s="24" t="s">
        <v>1292</v>
      </c>
      <c r="G215" s="25" t="s">
        <v>29</v>
      </c>
      <c r="H215" s="26" t="n">
        <v>16.5</v>
      </c>
      <c r="I215" s="20" t="s">
        <v>880</v>
      </c>
      <c r="J215" s="25" t="s">
        <v>881</v>
      </c>
      <c r="K215" s="25" t="s">
        <v>1237</v>
      </c>
      <c r="L215" s="25" t="s">
        <v>883</v>
      </c>
      <c r="M215" s="20" t="n">
        <v>2005</v>
      </c>
      <c r="N215" s="20" t="s">
        <v>34</v>
      </c>
      <c r="O215" s="25" t="s">
        <v>1293</v>
      </c>
      <c r="P215" s="24" t="s">
        <v>1294</v>
      </c>
      <c r="Q215" s="25"/>
      <c r="R215" s="25"/>
      <c r="S215" s="25" t="s">
        <v>37</v>
      </c>
    </row>
    <row r="216" s="28" customFormat="true" ht="18.75" hidden="false" customHeight="true" outlineLevel="0" collapsed="false">
      <c r="A216" s="20" t="n">
        <v>71</v>
      </c>
      <c r="B216" s="21" t="s">
        <v>1295</v>
      </c>
      <c r="C216" s="22" t="s">
        <v>1296</v>
      </c>
      <c r="D216" s="23" t="s">
        <v>1297</v>
      </c>
      <c r="E216" s="20" t="s">
        <v>71</v>
      </c>
      <c r="F216" s="24" t="s">
        <v>1298</v>
      </c>
      <c r="G216" s="25" t="s">
        <v>29</v>
      </c>
      <c r="H216" s="26" t="n">
        <v>21.5</v>
      </c>
      <c r="I216" s="20" t="s">
        <v>880</v>
      </c>
      <c r="J216" s="25" t="s">
        <v>881</v>
      </c>
      <c r="K216" s="25" t="s">
        <v>882</v>
      </c>
      <c r="L216" s="25" t="s">
        <v>883</v>
      </c>
      <c r="M216" s="20" t="n">
        <v>2008</v>
      </c>
      <c r="N216" s="20" t="s">
        <v>52</v>
      </c>
      <c r="O216" s="25" t="s">
        <v>1299</v>
      </c>
      <c r="P216" s="24" t="s">
        <v>1300</v>
      </c>
      <c r="Q216" s="25"/>
      <c r="R216" s="25"/>
      <c r="S216" s="25" t="s">
        <v>37</v>
      </c>
    </row>
    <row r="217" s="28" customFormat="true" ht="18.75" hidden="false" customHeight="true" outlineLevel="0" collapsed="false">
      <c r="A217" s="20" t="n">
        <v>72</v>
      </c>
      <c r="B217" s="21" t="s">
        <v>1301</v>
      </c>
      <c r="C217" s="22" t="s">
        <v>1302</v>
      </c>
      <c r="D217" s="23" t="s">
        <v>87</v>
      </c>
      <c r="E217" s="20" t="s">
        <v>71</v>
      </c>
      <c r="F217" s="24" t="s">
        <v>1303</v>
      </c>
      <c r="G217" s="25" t="s">
        <v>29</v>
      </c>
      <c r="H217" s="26" t="n">
        <v>22</v>
      </c>
      <c r="I217" s="20" t="s">
        <v>880</v>
      </c>
      <c r="J217" s="25" t="s">
        <v>881</v>
      </c>
      <c r="K217" s="25" t="s">
        <v>1237</v>
      </c>
      <c r="L217" s="25" t="s">
        <v>1304</v>
      </c>
      <c r="M217" s="20" t="n">
        <v>1994</v>
      </c>
      <c r="N217" s="20" t="s">
        <v>34</v>
      </c>
      <c r="O217" s="25" t="s">
        <v>1305</v>
      </c>
      <c r="P217" s="24" t="s">
        <v>1306</v>
      </c>
      <c r="Q217" s="25" t="s">
        <v>1284</v>
      </c>
      <c r="R217" s="25"/>
      <c r="S217" s="25" t="s">
        <v>37</v>
      </c>
    </row>
    <row r="218" s="28" customFormat="true" ht="18.75" hidden="false" customHeight="true" outlineLevel="0" collapsed="false">
      <c r="A218" s="20" t="n">
        <v>73</v>
      </c>
      <c r="B218" s="21" t="s">
        <v>1307</v>
      </c>
      <c r="C218" s="22" t="s">
        <v>1308</v>
      </c>
      <c r="D218" s="23" t="s">
        <v>500</v>
      </c>
      <c r="E218" s="20" t="s">
        <v>71</v>
      </c>
      <c r="F218" s="24" t="s">
        <v>1309</v>
      </c>
      <c r="G218" s="25" t="s">
        <v>1310</v>
      </c>
      <c r="H218" s="26" t="n">
        <v>18.5</v>
      </c>
      <c r="I218" s="20" t="s">
        <v>880</v>
      </c>
      <c r="J218" s="25" t="s">
        <v>881</v>
      </c>
      <c r="K218" s="25" t="s">
        <v>1311</v>
      </c>
      <c r="L218" s="25" t="s">
        <v>1264</v>
      </c>
      <c r="M218" s="20" t="n">
        <v>2000</v>
      </c>
      <c r="N218" s="20" t="s">
        <v>172</v>
      </c>
      <c r="O218" s="25" t="s">
        <v>1312</v>
      </c>
      <c r="P218" s="24" t="s">
        <v>1313</v>
      </c>
      <c r="Q218" s="25"/>
      <c r="R218" s="25"/>
      <c r="S218" s="25" t="s">
        <v>37</v>
      </c>
    </row>
    <row r="219" s="28" customFormat="true" ht="18.75" hidden="false" customHeight="true" outlineLevel="0" collapsed="false">
      <c r="A219" s="20" t="n">
        <v>74</v>
      </c>
      <c r="B219" s="21" t="s">
        <v>1314</v>
      </c>
      <c r="C219" s="22" t="s">
        <v>349</v>
      </c>
      <c r="D219" s="23" t="s">
        <v>1315</v>
      </c>
      <c r="E219" s="20" t="s">
        <v>71</v>
      </c>
      <c r="F219" s="24" t="s">
        <v>1316</v>
      </c>
      <c r="G219" s="25" t="s">
        <v>42</v>
      </c>
      <c r="H219" s="26" t="n">
        <v>21.5</v>
      </c>
      <c r="I219" s="20" t="s">
        <v>880</v>
      </c>
      <c r="J219" s="25" t="s">
        <v>881</v>
      </c>
      <c r="K219" s="25" t="s">
        <v>1280</v>
      </c>
      <c r="L219" s="25" t="s">
        <v>1317</v>
      </c>
      <c r="M219" s="25" t="n">
        <v>1993</v>
      </c>
      <c r="N219" s="25" t="s">
        <v>34</v>
      </c>
      <c r="O219" s="25" t="s">
        <v>1318</v>
      </c>
      <c r="P219" s="24" t="s">
        <v>1319</v>
      </c>
      <c r="Q219" s="25"/>
      <c r="R219" s="25"/>
      <c r="S219" s="25" t="s">
        <v>37</v>
      </c>
    </row>
    <row r="220" s="28" customFormat="true" ht="18.75" hidden="false" customHeight="true" outlineLevel="0" collapsed="false">
      <c r="A220" s="20" t="n">
        <v>75</v>
      </c>
      <c r="B220" s="21" t="s">
        <v>1320</v>
      </c>
      <c r="C220" s="22" t="s">
        <v>1321</v>
      </c>
      <c r="D220" s="23" t="s">
        <v>1322</v>
      </c>
      <c r="E220" s="20" t="s">
        <v>71</v>
      </c>
      <c r="F220" s="24" t="s">
        <v>1323</v>
      </c>
      <c r="G220" s="25" t="s">
        <v>42</v>
      </c>
      <c r="H220" s="26" t="n">
        <v>25</v>
      </c>
      <c r="I220" s="20" t="s">
        <v>880</v>
      </c>
      <c r="J220" s="25" t="s">
        <v>881</v>
      </c>
      <c r="K220" s="25" t="s">
        <v>1324</v>
      </c>
      <c r="L220" s="25" t="s">
        <v>1111</v>
      </c>
      <c r="M220" s="25" t="n">
        <v>2006</v>
      </c>
      <c r="N220" s="25" t="s">
        <v>52</v>
      </c>
      <c r="O220" s="25" t="s">
        <v>1325</v>
      </c>
      <c r="P220" s="24" t="s">
        <v>1326</v>
      </c>
      <c r="Q220" s="25"/>
      <c r="R220" s="25"/>
      <c r="S220" s="25" t="s">
        <v>37</v>
      </c>
    </row>
    <row r="221" s="28" customFormat="true" ht="18.75" hidden="false" customHeight="true" outlineLevel="0" collapsed="false">
      <c r="A221" s="20" t="n">
        <v>76</v>
      </c>
      <c r="B221" s="21" t="s">
        <v>1327</v>
      </c>
      <c r="C221" s="22" t="s">
        <v>1328</v>
      </c>
      <c r="D221" s="23" t="s">
        <v>131</v>
      </c>
      <c r="E221" s="20" t="s">
        <v>71</v>
      </c>
      <c r="F221" s="24" t="s">
        <v>1196</v>
      </c>
      <c r="G221" s="25" t="s">
        <v>42</v>
      </c>
      <c r="H221" s="26" t="n">
        <v>14</v>
      </c>
      <c r="I221" s="20" t="s">
        <v>880</v>
      </c>
      <c r="J221" s="25" t="s">
        <v>881</v>
      </c>
      <c r="K221" s="25" t="s">
        <v>1329</v>
      </c>
      <c r="L221" s="25" t="s">
        <v>1111</v>
      </c>
      <c r="M221" s="25" t="n">
        <v>2009</v>
      </c>
      <c r="N221" s="25" t="s">
        <v>52</v>
      </c>
      <c r="O221" s="25" t="s">
        <v>1330</v>
      </c>
      <c r="P221" s="24" t="s">
        <v>1331</v>
      </c>
      <c r="Q221" s="25"/>
      <c r="R221" s="25"/>
      <c r="S221" s="25" t="s">
        <v>37</v>
      </c>
    </row>
    <row r="222" s="28" customFormat="true" ht="18.75" hidden="false" customHeight="true" outlineLevel="0" collapsed="false">
      <c r="A222" s="20" t="n">
        <v>77</v>
      </c>
      <c r="B222" s="21" t="s">
        <v>1332</v>
      </c>
      <c r="C222" s="22" t="s">
        <v>1333</v>
      </c>
      <c r="D222" s="23" t="s">
        <v>806</v>
      </c>
      <c r="E222" s="20" t="s">
        <v>71</v>
      </c>
      <c r="F222" s="24" t="s">
        <v>1334</v>
      </c>
      <c r="G222" s="25" t="s">
        <v>42</v>
      </c>
      <c r="H222" s="26" t="n">
        <v>23</v>
      </c>
      <c r="I222" s="20" t="s">
        <v>880</v>
      </c>
      <c r="J222" s="25" t="s">
        <v>881</v>
      </c>
      <c r="K222" s="25" t="s">
        <v>1335</v>
      </c>
      <c r="L222" s="25" t="s">
        <v>1111</v>
      </c>
      <c r="M222" s="25" t="n">
        <v>2005</v>
      </c>
      <c r="N222" s="25" t="s">
        <v>52</v>
      </c>
      <c r="O222" s="25" t="s">
        <v>1336</v>
      </c>
      <c r="P222" s="24" t="s">
        <v>1337</v>
      </c>
      <c r="Q222" s="25"/>
      <c r="R222" s="25"/>
      <c r="S222" s="25" t="s">
        <v>37</v>
      </c>
    </row>
    <row r="223" s="28" customFormat="true" ht="18.75" hidden="false" customHeight="true" outlineLevel="0" collapsed="false">
      <c r="A223" s="20" t="n">
        <v>78</v>
      </c>
      <c r="B223" s="21" t="s">
        <v>1338</v>
      </c>
      <c r="C223" s="22" t="s">
        <v>1339</v>
      </c>
      <c r="D223" s="23" t="s">
        <v>631</v>
      </c>
      <c r="E223" s="20" t="s">
        <v>71</v>
      </c>
      <c r="F223" s="24" t="s">
        <v>1340</v>
      </c>
      <c r="G223" s="25" t="s">
        <v>42</v>
      </c>
      <c r="H223" s="26" t="n">
        <v>20.5</v>
      </c>
      <c r="I223" s="20" t="s">
        <v>880</v>
      </c>
      <c r="J223" s="25" t="s">
        <v>881</v>
      </c>
      <c r="K223" s="25" t="s">
        <v>1341</v>
      </c>
      <c r="L223" s="25" t="s">
        <v>1111</v>
      </c>
      <c r="M223" s="25" t="n">
        <v>2009</v>
      </c>
      <c r="N223" s="25" t="s">
        <v>52</v>
      </c>
      <c r="O223" s="25" t="s">
        <v>1342</v>
      </c>
      <c r="P223" s="24" t="s">
        <v>1343</v>
      </c>
      <c r="Q223" s="25"/>
      <c r="R223" s="25"/>
      <c r="S223" s="25" t="s">
        <v>37</v>
      </c>
    </row>
    <row r="224" s="28" customFormat="true" ht="18.75" hidden="false" customHeight="true" outlineLevel="0" collapsed="false">
      <c r="A224" s="20" t="n">
        <v>79</v>
      </c>
      <c r="B224" s="21" t="s">
        <v>1344</v>
      </c>
      <c r="C224" s="22" t="s">
        <v>1345</v>
      </c>
      <c r="D224" s="23" t="s">
        <v>138</v>
      </c>
      <c r="E224" s="20" t="s">
        <v>71</v>
      </c>
      <c r="F224" s="24" t="s">
        <v>1346</v>
      </c>
      <c r="G224" s="25" t="s">
        <v>1125</v>
      </c>
      <c r="H224" s="26" t="n">
        <v>17</v>
      </c>
      <c r="I224" s="20" t="s">
        <v>880</v>
      </c>
      <c r="J224" s="25" t="s">
        <v>881</v>
      </c>
      <c r="K224" s="25" t="s">
        <v>1324</v>
      </c>
      <c r="L224" s="25" t="s">
        <v>1111</v>
      </c>
      <c r="M224" s="25" t="n">
        <v>2008</v>
      </c>
      <c r="N224" s="25" t="s">
        <v>52</v>
      </c>
      <c r="O224" s="25" t="s">
        <v>1347</v>
      </c>
      <c r="P224" s="24" t="s">
        <v>1348</v>
      </c>
      <c r="Q224" s="25"/>
      <c r="R224" s="25"/>
      <c r="S224" s="25" t="s">
        <v>37</v>
      </c>
    </row>
    <row r="225" s="28" customFormat="true" ht="18.75" hidden="false" customHeight="true" outlineLevel="0" collapsed="false">
      <c r="A225" s="20" t="n">
        <v>80</v>
      </c>
      <c r="B225" s="21" t="s">
        <v>1349</v>
      </c>
      <c r="C225" s="22" t="s">
        <v>1350</v>
      </c>
      <c r="D225" s="23" t="s">
        <v>500</v>
      </c>
      <c r="E225" s="20" t="s">
        <v>71</v>
      </c>
      <c r="F225" s="24" t="s">
        <v>1351</v>
      </c>
      <c r="G225" s="25" t="s">
        <v>42</v>
      </c>
      <c r="H225" s="26" t="n">
        <v>18.5</v>
      </c>
      <c r="I225" s="20" t="s">
        <v>880</v>
      </c>
      <c r="J225" s="25" t="s">
        <v>881</v>
      </c>
      <c r="K225" s="25" t="s">
        <v>1341</v>
      </c>
      <c r="L225" s="25" t="s">
        <v>1111</v>
      </c>
      <c r="M225" s="25" t="n">
        <v>2007</v>
      </c>
      <c r="N225" s="25" t="s">
        <v>52</v>
      </c>
      <c r="O225" s="25" t="s">
        <v>1352</v>
      </c>
      <c r="P225" s="24" t="s">
        <v>1353</v>
      </c>
      <c r="Q225" s="25"/>
      <c r="R225" s="25"/>
      <c r="S225" s="25" t="s">
        <v>37</v>
      </c>
    </row>
    <row r="226" s="28" customFormat="true" ht="18.75" hidden="false" customHeight="true" outlineLevel="0" collapsed="false">
      <c r="A226" s="20" t="n">
        <v>81</v>
      </c>
      <c r="B226" s="21" t="s">
        <v>1354</v>
      </c>
      <c r="C226" s="22" t="s">
        <v>593</v>
      </c>
      <c r="D226" s="23" t="s">
        <v>1060</v>
      </c>
      <c r="E226" s="20" t="s">
        <v>71</v>
      </c>
      <c r="F226" s="24" t="s">
        <v>1355</v>
      </c>
      <c r="G226" s="25" t="s">
        <v>42</v>
      </c>
      <c r="H226" s="26" t="n">
        <v>18.5</v>
      </c>
      <c r="I226" s="20" t="s">
        <v>880</v>
      </c>
      <c r="J226" s="25" t="s">
        <v>881</v>
      </c>
      <c r="K226" s="25" t="s">
        <v>1335</v>
      </c>
      <c r="L226" s="25" t="s">
        <v>1003</v>
      </c>
      <c r="M226" s="25" t="n">
        <v>2001</v>
      </c>
      <c r="N226" s="25" t="s">
        <v>34</v>
      </c>
      <c r="O226" s="25" t="s">
        <v>1356</v>
      </c>
      <c r="P226" s="24" t="s">
        <v>1357</v>
      </c>
      <c r="Q226" s="25"/>
      <c r="R226" s="25"/>
      <c r="S226" s="25" t="s">
        <v>37</v>
      </c>
    </row>
    <row r="227" s="28" customFormat="true" ht="18.75" hidden="false" customHeight="true" outlineLevel="0" collapsed="false">
      <c r="A227" s="20" t="n">
        <v>82</v>
      </c>
      <c r="B227" s="21" t="s">
        <v>1358</v>
      </c>
      <c r="C227" s="22" t="s">
        <v>1359</v>
      </c>
      <c r="D227" s="23" t="s">
        <v>638</v>
      </c>
      <c r="E227" s="20" t="s">
        <v>578</v>
      </c>
      <c r="F227" s="24" t="s">
        <v>58</v>
      </c>
      <c r="G227" s="25" t="s">
        <v>42</v>
      </c>
      <c r="H227" s="26" t="n">
        <v>16</v>
      </c>
      <c r="I227" s="20" t="s">
        <v>880</v>
      </c>
      <c r="J227" s="25" t="s">
        <v>881</v>
      </c>
      <c r="K227" s="25" t="s">
        <v>1360</v>
      </c>
      <c r="L227" s="25" t="s">
        <v>1361</v>
      </c>
      <c r="M227" s="25" t="n">
        <v>2010</v>
      </c>
      <c r="N227" s="25" t="s">
        <v>52</v>
      </c>
      <c r="O227" s="25" t="s">
        <v>1362</v>
      </c>
      <c r="P227" s="25" t="n">
        <v>935500530</v>
      </c>
      <c r="Q227" s="25" t="s">
        <v>1363</v>
      </c>
      <c r="R227" s="25"/>
      <c r="S227" s="25" t="s">
        <v>37</v>
      </c>
    </row>
    <row r="228" s="28" customFormat="true" ht="18.75" hidden="false" customHeight="true" outlineLevel="0" collapsed="false">
      <c r="A228" s="20" t="n">
        <v>83</v>
      </c>
      <c r="B228" s="21" t="s">
        <v>1364</v>
      </c>
      <c r="C228" s="22" t="s">
        <v>1365</v>
      </c>
      <c r="D228" s="23" t="s">
        <v>1366</v>
      </c>
      <c r="E228" s="20" t="s">
        <v>578</v>
      </c>
      <c r="F228" s="24" t="s">
        <v>1367</v>
      </c>
      <c r="G228" s="25" t="s">
        <v>42</v>
      </c>
      <c r="H228" s="26" t="n">
        <v>18</v>
      </c>
      <c r="I228" s="20" t="s">
        <v>880</v>
      </c>
      <c r="J228" s="25" t="s">
        <v>881</v>
      </c>
      <c r="K228" s="25" t="s">
        <v>1368</v>
      </c>
      <c r="L228" s="25" t="s">
        <v>1369</v>
      </c>
      <c r="M228" s="25" t="n">
        <v>2004</v>
      </c>
      <c r="N228" s="25" t="s">
        <v>34</v>
      </c>
      <c r="O228" s="25" t="s">
        <v>1370</v>
      </c>
      <c r="P228" s="25" t="n">
        <v>904749714</v>
      </c>
      <c r="Q228" s="25"/>
      <c r="R228" s="25"/>
      <c r="S228" s="25" t="s">
        <v>37</v>
      </c>
    </row>
    <row r="229" s="28" customFormat="true" ht="18.75" hidden="false" customHeight="true" outlineLevel="0" collapsed="false">
      <c r="A229" s="20" t="n">
        <v>84</v>
      </c>
      <c r="B229" s="21" t="s">
        <v>1371</v>
      </c>
      <c r="C229" s="22" t="s">
        <v>1212</v>
      </c>
      <c r="D229" s="23" t="s">
        <v>631</v>
      </c>
      <c r="E229" s="20" t="s">
        <v>578</v>
      </c>
      <c r="F229" s="24" t="s">
        <v>1372</v>
      </c>
      <c r="G229" s="25" t="s">
        <v>29</v>
      </c>
      <c r="H229" s="26" t="n">
        <v>20</v>
      </c>
      <c r="I229" s="20" t="s">
        <v>880</v>
      </c>
      <c r="J229" s="25" t="s">
        <v>881</v>
      </c>
      <c r="K229" s="25" t="s">
        <v>1373</v>
      </c>
      <c r="L229" s="25" t="s">
        <v>1374</v>
      </c>
      <c r="M229" s="25" t="n">
        <v>2010</v>
      </c>
      <c r="N229" s="25" t="s">
        <v>52</v>
      </c>
      <c r="O229" s="25" t="s">
        <v>1375</v>
      </c>
      <c r="P229" s="25" t="n">
        <v>1216550960</v>
      </c>
      <c r="Q229" s="25"/>
      <c r="R229" s="25"/>
      <c r="S229" s="25" t="s">
        <v>37</v>
      </c>
    </row>
    <row r="230" s="28" customFormat="true" ht="18.75" hidden="false" customHeight="true" outlineLevel="0" collapsed="false">
      <c r="A230" s="20" t="n">
        <v>85</v>
      </c>
      <c r="B230" s="21" t="s">
        <v>1376</v>
      </c>
      <c r="C230" s="22" t="s">
        <v>349</v>
      </c>
      <c r="D230" s="23" t="s">
        <v>1230</v>
      </c>
      <c r="E230" s="20" t="s">
        <v>71</v>
      </c>
      <c r="F230" s="24" t="s">
        <v>1377</v>
      </c>
      <c r="G230" s="25" t="s">
        <v>29</v>
      </c>
      <c r="H230" s="26" t="n">
        <v>27.5</v>
      </c>
      <c r="I230" s="20" t="s">
        <v>880</v>
      </c>
      <c r="J230" s="25" t="s">
        <v>881</v>
      </c>
      <c r="K230" s="25" t="s">
        <v>903</v>
      </c>
      <c r="L230" s="25" t="s">
        <v>883</v>
      </c>
      <c r="M230" s="20" t="n">
        <v>2010</v>
      </c>
      <c r="N230" s="20" t="s">
        <v>52</v>
      </c>
      <c r="O230" s="25" t="s">
        <v>1378</v>
      </c>
      <c r="P230" s="24" t="s">
        <v>1379</v>
      </c>
      <c r="Q230" s="25"/>
      <c r="R230" s="25"/>
      <c r="S230" s="25" t="s">
        <v>37</v>
      </c>
    </row>
    <row r="231" s="28" customFormat="true" ht="18.75" hidden="false" customHeight="true" outlineLevel="0" collapsed="false">
      <c r="A231" s="20" t="n">
        <v>86</v>
      </c>
      <c r="B231" s="21" t="s">
        <v>1380</v>
      </c>
      <c r="C231" s="22" t="s">
        <v>1381</v>
      </c>
      <c r="D231" s="23" t="s">
        <v>500</v>
      </c>
      <c r="E231" s="20" t="s">
        <v>71</v>
      </c>
      <c r="F231" s="24" t="s">
        <v>1382</v>
      </c>
      <c r="G231" s="25" t="s">
        <v>42</v>
      </c>
      <c r="H231" s="26" t="n">
        <v>19</v>
      </c>
      <c r="I231" s="20" t="s">
        <v>880</v>
      </c>
      <c r="J231" s="25" t="s">
        <v>881</v>
      </c>
      <c r="K231" s="25" t="s">
        <v>1383</v>
      </c>
      <c r="L231" s="25" t="s">
        <v>1264</v>
      </c>
      <c r="M231" s="20" t="n">
        <v>2003</v>
      </c>
      <c r="N231" s="20" t="s">
        <v>34</v>
      </c>
      <c r="O231" s="25" t="s">
        <v>1384</v>
      </c>
      <c r="P231" s="24" t="s">
        <v>1385</v>
      </c>
      <c r="Q231" s="25"/>
      <c r="R231" s="25"/>
      <c r="S231" s="25" t="s">
        <v>37</v>
      </c>
    </row>
    <row r="232" s="28" customFormat="true" ht="18.75" hidden="false" customHeight="true" outlineLevel="0" collapsed="false">
      <c r="A232" s="20" t="n">
        <v>87</v>
      </c>
      <c r="B232" s="21" t="s">
        <v>1386</v>
      </c>
      <c r="C232" s="22" t="s">
        <v>48</v>
      </c>
      <c r="D232" s="23" t="s">
        <v>455</v>
      </c>
      <c r="E232" s="20" t="s">
        <v>27</v>
      </c>
      <c r="F232" s="24" t="s">
        <v>1387</v>
      </c>
      <c r="G232" s="25" t="s">
        <v>1388</v>
      </c>
      <c r="H232" s="26" t="n">
        <v>14</v>
      </c>
      <c r="I232" s="20" t="s">
        <v>880</v>
      </c>
      <c r="J232" s="25" t="s">
        <v>881</v>
      </c>
      <c r="K232" s="25" t="s">
        <v>1389</v>
      </c>
      <c r="L232" s="25" t="s">
        <v>883</v>
      </c>
      <c r="M232" s="20" t="n">
        <v>2006</v>
      </c>
      <c r="N232" s="20" t="s">
        <v>34</v>
      </c>
      <c r="O232" s="25" t="s">
        <v>1390</v>
      </c>
      <c r="P232" s="24" t="s">
        <v>1391</v>
      </c>
      <c r="Q232" s="25"/>
      <c r="R232" s="25"/>
      <c r="S232" s="25" t="s">
        <v>37</v>
      </c>
    </row>
    <row r="233" s="28" customFormat="true" ht="18.75" hidden="false" customHeight="true" outlineLevel="0" collapsed="false">
      <c r="A233" s="20" t="n">
        <v>88</v>
      </c>
      <c r="B233" s="21" t="s">
        <v>1392</v>
      </c>
      <c r="C233" s="22" t="s">
        <v>655</v>
      </c>
      <c r="D233" s="23" t="s">
        <v>1393</v>
      </c>
      <c r="E233" s="20" t="s">
        <v>71</v>
      </c>
      <c r="F233" s="24" t="s">
        <v>1394</v>
      </c>
      <c r="G233" s="25" t="s">
        <v>29</v>
      </c>
      <c r="H233" s="26" t="n">
        <v>16</v>
      </c>
      <c r="I233" s="20" t="s">
        <v>880</v>
      </c>
      <c r="J233" s="25" t="s">
        <v>881</v>
      </c>
      <c r="K233" s="25" t="s">
        <v>948</v>
      </c>
      <c r="L233" s="25" t="s">
        <v>883</v>
      </c>
      <c r="M233" s="20" t="n">
        <v>2009</v>
      </c>
      <c r="N233" s="20" t="s">
        <v>52</v>
      </c>
      <c r="O233" s="25" t="s">
        <v>1395</v>
      </c>
      <c r="P233" s="24" t="s">
        <v>1396</v>
      </c>
      <c r="Q233" s="25"/>
      <c r="R233" s="25"/>
      <c r="S233" s="25" t="s">
        <v>37</v>
      </c>
    </row>
    <row r="234" s="28" customFormat="true" ht="18.75" hidden="false" customHeight="true" outlineLevel="0" collapsed="false">
      <c r="A234" s="20" t="n">
        <v>89</v>
      </c>
      <c r="B234" s="21" t="s">
        <v>1397</v>
      </c>
      <c r="C234" s="22" t="s">
        <v>1398</v>
      </c>
      <c r="D234" s="23" t="s">
        <v>864</v>
      </c>
      <c r="E234" s="20" t="s">
        <v>27</v>
      </c>
      <c r="F234" s="24" t="s">
        <v>1399</v>
      </c>
      <c r="G234" s="25" t="s">
        <v>42</v>
      </c>
      <c r="H234" s="26" t="n">
        <v>23.5</v>
      </c>
      <c r="I234" s="20" t="s">
        <v>880</v>
      </c>
      <c r="J234" s="25" t="s">
        <v>881</v>
      </c>
      <c r="K234" s="25" t="s">
        <v>1400</v>
      </c>
      <c r="L234" s="25" t="s">
        <v>1264</v>
      </c>
      <c r="M234" s="20" t="n">
        <v>2005</v>
      </c>
      <c r="N234" s="20" t="s">
        <v>52</v>
      </c>
      <c r="O234" s="25" t="s">
        <v>1401</v>
      </c>
      <c r="P234" s="24" t="s">
        <v>1402</v>
      </c>
      <c r="Q234" s="25"/>
      <c r="R234" s="25"/>
      <c r="S234" s="25" t="s">
        <v>37</v>
      </c>
    </row>
    <row r="235" s="28" customFormat="true" ht="18.75" hidden="false" customHeight="true" outlineLevel="0" collapsed="false">
      <c r="A235" s="20" t="n">
        <v>90</v>
      </c>
      <c r="B235" s="21" t="s">
        <v>1403</v>
      </c>
      <c r="C235" s="22" t="s">
        <v>1404</v>
      </c>
      <c r="D235" s="23" t="s">
        <v>1366</v>
      </c>
      <c r="E235" s="20" t="s">
        <v>71</v>
      </c>
      <c r="F235" s="24" t="s">
        <v>1405</v>
      </c>
      <c r="G235" s="25" t="s">
        <v>42</v>
      </c>
      <c r="H235" s="26" t="n">
        <v>19</v>
      </c>
      <c r="I235" s="20" t="s">
        <v>880</v>
      </c>
      <c r="J235" s="25" t="s">
        <v>881</v>
      </c>
      <c r="K235" s="25" t="s">
        <v>1383</v>
      </c>
      <c r="L235" s="25" t="s">
        <v>1264</v>
      </c>
      <c r="M235" s="20" t="n">
        <v>2001</v>
      </c>
      <c r="N235" s="20" t="s">
        <v>34</v>
      </c>
      <c r="O235" s="25" t="s">
        <v>1406</v>
      </c>
      <c r="P235" s="24" t="s">
        <v>1407</v>
      </c>
      <c r="Q235" s="25" t="s">
        <v>1408</v>
      </c>
      <c r="R235" s="25"/>
      <c r="S235" s="25" t="s">
        <v>37</v>
      </c>
    </row>
    <row r="236" s="28" customFormat="true" ht="18.75" hidden="false" customHeight="true" outlineLevel="0" collapsed="false">
      <c r="A236" s="20" t="n">
        <v>91</v>
      </c>
      <c r="B236" s="21" t="s">
        <v>1409</v>
      </c>
      <c r="C236" s="22" t="s">
        <v>1410</v>
      </c>
      <c r="D236" s="23" t="s">
        <v>819</v>
      </c>
      <c r="E236" s="20" t="s">
        <v>27</v>
      </c>
      <c r="F236" s="24" t="s">
        <v>1411</v>
      </c>
      <c r="G236" s="25" t="s">
        <v>29</v>
      </c>
      <c r="H236" s="26" t="n">
        <v>16</v>
      </c>
      <c r="I236" s="20" t="s">
        <v>880</v>
      </c>
      <c r="J236" s="25" t="s">
        <v>881</v>
      </c>
      <c r="K236" s="25" t="s">
        <v>903</v>
      </c>
      <c r="L236" s="25" t="s">
        <v>883</v>
      </c>
      <c r="M236" s="20" t="n">
        <v>2007</v>
      </c>
      <c r="N236" s="20" t="s">
        <v>52</v>
      </c>
      <c r="O236" s="25" t="s">
        <v>1412</v>
      </c>
      <c r="P236" s="24" t="s">
        <v>1413</v>
      </c>
      <c r="Q236" s="25" t="s">
        <v>1408</v>
      </c>
      <c r="R236" s="25"/>
      <c r="S236" s="25" t="s">
        <v>37</v>
      </c>
    </row>
    <row r="237" s="28" customFormat="true" ht="18.75" hidden="false" customHeight="true" outlineLevel="0" collapsed="false">
      <c r="A237" s="20" t="n">
        <v>92</v>
      </c>
      <c r="B237" s="21" t="s">
        <v>1414</v>
      </c>
      <c r="C237" s="22" t="s">
        <v>1415</v>
      </c>
      <c r="D237" s="23" t="s">
        <v>1416</v>
      </c>
      <c r="E237" s="20" t="s">
        <v>71</v>
      </c>
      <c r="F237" s="24" t="s">
        <v>1417</v>
      </c>
      <c r="G237" s="25" t="s">
        <v>1418</v>
      </c>
      <c r="H237" s="26" t="n">
        <v>17</v>
      </c>
      <c r="I237" s="20" t="s">
        <v>880</v>
      </c>
      <c r="J237" s="25" t="s">
        <v>881</v>
      </c>
      <c r="K237" s="25" t="s">
        <v>1419</v>
      </c>
      <c r="L237" s="25" t="s">
        <v>1420</v>
      </c>
      <c r="M237" s="20" t="n">
        <v>2002</v>
      </c>
      <c r="N237" s="20" t="s">
        <v>52</v>
      </c>
      <c r="O237" s="25" t="s">
        <v>1421</v>
      </c>
      <c r="P237" s="24" t="s">
        <v>1422</v>
      </c>
      <c r="Q237" s="25"/>
      <c r="R237" s="25"/>
      <c r="S237" s="25" t="s">
        <v>37</v>
      </c>
    </row>
    <row r="238" s="28" customFormat="true" ht="18.75" hidden="false" customHeight="true" outlineLevel="0" collapsed="false">
      <c r="A238" s="20" t="n">
        <v>93</v>
      </c>
      <c r="B238" s="21" t="s">
        <v>1423</v>
      </c>
      <c r="C238" s="22" t="s">
        <v>1424</v>
      </c>
      <c r="D238" s="23" t="s">
        <v>631</v>
      </c>
      <c r="E238" s="20" t="s">
        <v>71</v>
      </c>
      <c r="F238" s="24" t="s">
        <v>1425</v>
      </c>
      <c r="G238" s="25" t="s">
        <v>42</v>
      </c>
      <c r="H238" s="26" t="n">
        <v>17</v>
      </c>
      <c r="I238" s="20" t="s">
        <v>880</v>
      </c>
      <c r="J238" s="25" t="s">
        <v>881</v>
      </c>
      <c r="K238" s="25" t="s">
        <v>948</v>
      </c>
      <c r="L238" s="25" t="s">
        <v>883</v>
      </c>
      <c r="M238" s="20" t="n">
        <v>2009</v>
      </c>
      <c r="N238" s="20" t="s">
        <v>52</v>
      </c>
      <c r="O238" s="25" t="s">
        <v>1426</v>
      </c>
      <c r="P238" s="24" t="s">
        <v>1427</v>
      </c>
      <c r="Q238" s="25"/>
      <c r="R238" s="25"/>
      <c r="S238" s="25" t="s">
        <v>37</v>
      </c>
    </row>
    <row r="239" s="28" customFormat="true" ht="18.75" hidden="false" customHeight="true" outlineLevel="0" collapsed="false">
      <c r="A239" s="20" t="n">
        <v>94</v>
      </c>
      <c r="B239" s="21" t="s">
        <v>1428</v>
      </c>
      <c r="C239" s="22" t="s">
        <v>1429</v>
      </c>
      <c r="D239" s="23" t="s">
        <v>1028</v>
      </c>
      <c r="E239" s="20" t="s">
        <v>71</v>
      </c>
      <c r="F239" s="24" t="s">
        <v>1430</v>
      </c>
      <c r="G239" s="25" t="s">
        <v>42</v>
      </c>
      <c r="H239" s="26" t="n">
        <v>16</v>
      </c>
      <c r="I239" s="20" t="s">
        <v>880</v>
      </c>
      <c r="J239" s="25" t="s">
        <v>881</v>
      </c>
      <c r="K239" s="25" t="s">
        <v>948</v>
      </c>
      <c r="L239" s="25" t="s">
        <v>883</v>
      </c>
      <c r="M239" s="20" t="n">
        <v>2009</v>
      </c>
      <c r="N239" s="20" t="s">
        <v>52</v>
      </c>
      <c r="O239" s="25" t="s">
        <v>1431</v>
      </c>
      <c r="P239" s="24" t="s">
        <v>1432</v>
      </c>
      <c r="Q239" s="25"/>
      <c r="R239" s="25"/>
      <c r="S239" s="25" t="s">
        <v>37</v>
      </c>
    </row>
    <row r="240" s="28" customFormat="true" ht="18.75" hidden="false" customHeight="true" outlineLevel="0" collapsed="false">
      <c r="A240" s="20" t="n">
        <v>95</v>
      </c>
      <c r="B240" s="21" t="s">
        <v>1433</v>
      </c>
      <c r="C240" s="22" t="s">
        <v>1434</v>
      </c>
      <c r="D240" s="23" t="s">
        <v>1435</v>
      </c>
      <c r="E240" s="20" t="s">
        <v>71</v>
      </c>
      <c r="F240" s="24" t="s">
        <v>1436</v>
      </c>
      <c r="G240" s="25" t="s">
        <v>42</v>
      </c>
      <c r="H240" s="26" t="n">
        <v>20.5</v>
      </c>
      <c r="I240" s="20" t="s">
        <v>880</v>
      </c>
      <c r="J240" s="25" t="s">
        <v>881</v>
      </c>
      <c r="K240" s="25" t="s">
        <v>1437</v>
      </c>
      <c r="L240" s="25" t="s">
        <v>1438</v>
      </c>
      <c r="M240" s="20" t="n">
        <v>2006</v>
      </c>
      <c r="N240" s="20" t="s">
        <v>52</v>
      </c>
      <c r="O240" s="25" t="s">
        <v>1439</v>
      </c>
      <c r="P240" s="24" t="s">
        <v>1440</v>
      </c>
      <c r="Q240" s="25" t="s">
        <v>1441</v>
      </c>
      <c r="R240" s="25"/>
      <c r="S240" s="25" t="s">
        <v>37</v>
      </c>
    </row>
    <row r="241" s="28" customFormat="true" ht="18.75" hidden="false" customHeight="true" outlineLevel="0" collapsed="false">
      <c r="A241" s="20" t="n">
        <v>96</v>
      </c>
      <c r="B241" s="21" t="s">
        <v>1442</v>
      </c>
      <c r="C241" s="22" t="s">
        <v>1443</v>
      </c>
      <c r="D241" s="23" t="s">
        <v>177</v>
      </c>
      <c r="E241" s="20" t="s">
        <v>27</v>
      </c>
      <c r="F241" s="24" t="s">
        <v>1444</v>
      </c>
      <c r="G241" s="25" t="s">
        <v>42</v>
      </c>
      <c r="H241" s="26" t="n">
        <v>20</v>
      </c>
      <c r="I241" s="20" t="s">
        <v>880</v>
      </c>
      <c r="J241" s="25" t="s">
        <v>881</v>
      </c>
      <c r="K241" s="25" t="s">
        <v>1445</v>
      </c>
      <c r="L241" s="25" t="s">
        <v>1446</v>
      </c>
      <c r="M241" s="20" t="n">
        <v>2002</v>
      </c>
      <c r="N241" s="20" t="s">
        <v>52</v>
      </c>
      <c r="O241" s="25"/>
      <c r="P241" s="24" t="s">
        <v>1447</v>
      </c>
      <c r="Q241" s="25"/>
      <c r="R241" s="25"/>
      <c r="S241" s="25" t="s">
        <v>37</v>
      </c>
    </row>
    <row r="242" customFormat="false" ht="15.75" hidden="false" customHeight="false" outlineLevel="0" collapsed="false">
      <c r="J242" s="30" t="s">
        <v>1448</v>
      </c>
    </row>
    <row r="243" s="31" customFormat="true" ht="18" hidden="false" customHeight="true" outlineLevel="0" collapsed="false">
      <c r="C243" s="32" t="s">
        <v>1449</v>
      </c>
      <c r="D243" s="32"/>
      <c r="F243" s="33"/>
      <c r="J243" s="31" t="s">
        <v>1450</v>
      </c>
      <c r="P243" s="33"/>
    </row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s="34" customFormat="true" ht="18" hidden="false" customHeight="true" outlineLevel="0" collapsed="false">
      <c r="C248" s="35" t="s">
        <v>1451</v>
      </c>
      <c r="D248" s="35"/>
      <c r="F248" s="36"/>
      <c r="P248" s="36"/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</sheetData>
  <sheetProtection sheet="true" password="c7c9" objects="true" scenarios="true"/>
  <autoFilter ref="A5:R238"/>
  <mergeCells count="5">
    <mergeCell ref="A2:C2"/>
    <mergeCell ref="D2:S2"/>
    <mergeCell ref="A3:C3"/>
    <mergeCell ref="D3:S3"/>
    <mergeCell ref="D4:S4"/>
  </mergeCells>
  <conditionalFormatting sqref="H5:H241 H1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"V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6:48:08Z</dcterms:created>
  <dc:creator>nguyenan</dc:creator>
  <dc:description/>
  <dc:language>en-US</dc:language>
  <cp:lastModifiedBy>nguyenan</cp:lastModifiedBy>
  <dcterms:modified xsi:type="dcterms:W3CDTF">2012-07-02T06:51:36Z</dcterms:modified>
  <cp:revision>0</cp:revision>
  <dc:subject/>
  <dc:title/>
</cp:coreProperties>
</file>